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reise" sheetId="1" state="visible" r:id="rId2"/>
    <sheet name="Tabelle1" sheetId="2" state="hidden" r:id="rId3"/>
    <sheet name="Daten monatl." sheetId="3" state="hidden" r:id="rId4"/>
    <sheet name="mdb-EXPORT" sheetId="4" state="hidden" r:id="rId5"/>
    <sheet name="mdb-EXPORT2" sheetId="5" state="hidden" r:id="rId6"/>
    <sheet name="Rohstoffwerte" sheetId="6" state="hidden" r:id="rId7"/>
    <sheet name="LowestResinPrices" sheetId="7" state="hidden" r:id="rId8"/>
  </sheets>
  <definedNames>
    <definedName function="false" hidden="false" localSheetId="0" name="_xlnm.Print_Area" vbProcedure="false">Preise!$A$1:$W$56</definedName>
    <definedName function="false" hidden="false" localSheetId="5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6"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min</t>
  </si>
  <si>
    <t xml:space="preserve">max</t>
  </si>
  <si>
    <t xml:space="preserve"> </t>
  </si>
  <si>
    <t xml:space="preserve">1780/1500</t>
  </si>
  <si>
    <t xml:space="preserve">1750/1480</t>
  </si>
  <si>
    <t xml:space="preserve">1750/1460</t>
  </si>
  <si>
    <t xml:space="preserve">1750/1450</t>
  </si>
  <si>
    <t xml:space="preserve">1720/1430</t>
  </si>
  <si>
    <t xml:space="preserve">1720/1440</t>
  </si>
  <si>
    <t xml:space="preserve">1800/1530</t>
  </si>
  <si>
    <t xml:space="preserve">1880/1620</t>
  </si>
  <si>
    <t xml:space="preserve">1720/1680</t>
  </si>
  <si>
    <t xml:space="preserve">1950/1700</t>
  </si>
  <si>
    <t xml:space="preserve">1950/1750</t>
  </si>
  <si>
    <t xml:space="preserve">2000/1850</t>
  </si>
  <si>
    <t xml:space="preserve">2050/1850</t>
  </si>
  <si>
    <t xml:space="preserve">1900/1750</t>
  </si>
  <si>
    <t xml:space="preserve">1880/1750</t>
  </si>
  <si>
    <t xml:space="preserve">1850/1700</t>
  </si>
  <si>
    <t xml:space="preserve">1820/1700</t>
  </si>
  <si>
    <t xml:space="preserve">1800/1600</t>
  </si>
  <si>
    <t xml:space="preserve">1770/160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9]m/d/yyyy"/>
    <numFmt numFmtId="168" formatCode="mmmm\ yyyy"/>
    <numFmt numFmtId="169" formatCode="@"/>
    <numFmt numFmtId="170" formatCode="&quot;+ &quot;#;&quot;- &quot;#"/>
    <numFmt numFmtId="171" formatCode="0.0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3" topLeftCell="A7" activePane="bottomLeft" state="frozen"/>
      <selection pane="topLeft" activeCell="A1" activeCellId="0" sqref="A1"/>
      <selection pane="bottom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41"/>
    <col collapsed="false" customWidth="true" hidden="false" outlineLevel="0" max="7" min="6" style="2" width="10.56"/>
    <col collapsed="false" customWidth="true" hidden="false" outlineLevel="0" max="9" min="8" style="2" width="13.41"/>
    <col collapsed="false" customWidth="true" hidden="false" outlineLevel="0" max="11" min="10" style="2" width="10.41"/>
    <col collapsed="false" customWidth="true" hidden="false" outlineLevel="0" max="12" min="12" style="3" width="10.99"/>
    <col collapsed="false" customWidth="true" hidden="false" outlineLevel="0" max="16" min="13" style="2" width="10.41"/>
    <col collapsed="false" customWidth="true" hidden="false" outlineLevel="0" max="18" min="17" style="2" width="10.56"/>
    <col collapsed="false" customWidth="true" hidden="false" outlineLevel="0" max="20" min="19" style="2" width="13.41"/>
    <col collapsed="false" customWidth="true" hidden="false" outlineLevel="0" max="22" min="21" style="2" width="10.41"/>
    <col collapsed="false" customWidth="true" hidden="false" outlineLevel="0" max="23" min="23" style="4" width="12.42"/>
    <col collapsed="false" customWidth="false" hidden="false" outlineLevel="0" max="257" min="24" style="5" width="11.42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6" t="s">
        <v>0</v>
      </c>
      <c r="M1" s="7" t="s">
        <v>2</v>
      </c>
      <c r="N1" s="7"/>
      <c r="O1" s="7"/>
      <c r="P1" s="7"/>
      <c r="Q1" s="7"/>
      <c r="R1" s="7"/>
      <c r="S1" s="7"/>
      <c r="T1" s="7"/>
      <c r="U1" s="7"/>
      <c r="V1" s="7"/>
      <c r="W1" s="8" t="s">
        <v>3</v>
      </c>
    </row>
    <row r="2" s="9" customFormat="true" ht="12.75" hidden="false" customHeight="false" outlineLevel="0" collapsed="false">
      <c r="A2" s="6"/>
      <c r="B2" s="7" t="s">
        <v>4</v>
      </c>
      <c r="C2" s="7" t="s">
        <v>4</v>
      </c>
      <c r="D2" s="7" t="s">
        <v>5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7</v>
      </c>
      <c r="J2" s="7" t="s">
        <v>8</v>
      </c>
      <c r="K2" s="7" t="s">
        <v>8</v>
      </c>
      <c r="L2" s="6"/>
      <c r="M2" s="7" t="s">
        <v>4</v>
      </c>
      <c r="N2" s="7" t="s">
        <v>4</v>
      </c>
      <c r="O2" s="7" t="s">
        <v>5</v>
      </c>
      <c r="P2" s="7" t="s">
        <v>5</v>
      </c>
      <c r="Q2" s="7" t="s">
        <v>6</v>
      </c>
      <c r="R2" s="7" t="s">
        <v>6</v>
      </c>
      <c r="S2" s="7" t="s">
        <v>9</v>
      </c>
      <c r="T2" s="7" t="s">
        <v>9</v>
      </c>
      <c r="U2" s="7" t="s">
        <v>8</v>
      </c>
      <c r="V2" s="7" t="s">
        <v>8</v>
      </c>
      <c r="W2" s="8" t="s">
        <v>10</v>
      </c>
    </row>
    <row r="3" s="9" customFormat="true" ht="12.75" hidden="false" customHeight="false" outlineLevel="0" collapsed="false">
      <c r="A3" s="10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8"/>
      <c r="M3" s="11" t="s">
        <v>11</v>
      </c>
      <c r="N3" s="11" t="s">
        <v>12</v>
      </c>
      <c r="O3" s="11" t="s">
        <v>11</v>
      </c>
      <c r="P3" s="11" t="s">
        <v>12</v>
      </c>
      <c r="Q3" s="11" t="s">
        <v>11</v>
      </c>
      <c r="R3" s="11" t="s">
        <v>12</v>
      </c>
      <c r="S3" s="11" t="s">
        <v>11</v>
      </c>
      <c r="T3" s="11" t="s">
        <v>12</v>
      </c>
      <c r="U3" s="11" t="s">
        <v>11</v>
      </c>
      <c r="V3" s="11" t="s">
        <v>12</v>
      </c>
      <c r="W3" s="8" t="s">
        <v>13</v>
      </c>
    </row>
    <row r="4" s="9" customFormat="true" ht="13.5" hidden="false" customHeight="false" outlineLevel="0" collapsed="false">
      <c r="A4" s="12" t="n">
        <v>44552</v>
      </c>
      <c r="B4" s="13" t="n">
        <v>2313</v>
      </c>
      <c r="C4" s="13" t="n">
        <v>2317</v>
      </c>
      <c r="D4" s="13" t="n">
        <v>1948</v>
      </c>
      <c r="E4" s="13" t="n">
        <v>1952</v>
      </c>
      <c r="F4" s="13" t="n">
        <v>1938</v>
      </c>
      <c r="G4" s="13" t="n">
        <v>1942</v>
      </c>
      <c r="H4" s="13" t="n">
        <v>1898</v>
      </c>
      <c r="I4" s="13" t="n">
        <v>1902</v>
      </c>
      <c r="J4" s="13" t="n">
        <v>1968</v>
      </c>
      <c r="K4" s="13" t="n">
        <v>1972</v>
      </c>
      <c r="L4" s="12" t="n">
        <v>44554</v>
      </c>
      <c r="M4" s="13" t="n">
        <v>2240</v>
      </c>
      <c r="N4" s="13" t="n">
        <v>2340</v>
      </c>
      <c r="O4" s="13" t="n">
        <v>1920</v>
      </c>
      <c r="P4" s="13" t="n">
        <v>2000</v>
      </c>
      <c r="Q4" s="13" t="n">
        <v>1800</v>
      </c>
      <c r="R4" s="13" t="n">
        <v>1850</v>
      </c>
      <c r="S4" s="13" t="n">
        <v>1970</v>
      </c>
      <c r="T4" s="13" t="n">
        <v>2020</v>
      </c>
      <c r="U4" s="13" t="n">
        <v>2040</v>
      </c>
      <c r="V4" s="13" t="n">
        <v>2120</v>
      </c>
      <c r="W4" s="14" t="s">
        <v>14</v>
      </c>
    </row>
    <row r="5" customFormat="false" ht="12.75" hidden="false" customHeight="false" outlineLevel="0" collapsed="false">
      <c r="A5" s="15" t="n">
        <v>44566</v>
      </c>
      <c r="B5" s="16" t="n">
        <v>2313</v>
      </c>
      <c r="C5" s="2" t="n">
        <v>2317</v>
      </c>
      <c r="D5" s="2" t="n">
        <v>1948</v>
      </c>
      <c r="E5" s="2" t="n">
        <v>1952</v>
      </c>
      <c r="F5" s="2" t="n">
        <v>1938</v>
      </c>
      <c r="G5" s="2" t="n">
        <v>1942</v>
      </c>
      <c r="H5" s="2" t="n">
        <v>1898</v>
      </c>
      <c r="I5" s="2" t="n">
        <v>1902</v>
      </c>
      <c r="J5" s="2" t="n">
        <v>1968</v>
      </c>
      <c r="K5" s="2" t="n">
        <v>1972</v>
      </c>
      <c r="L5" s="17" t="n">
        <v>44568</v>
      </c>
      <c r="M5" s="2" t="n">
        <v>2240</v>
      </c>
      <c r="N5" s="2" t="n">
        <v>2340</v>
      </c>
      <c r="O5" s="2" t="n">
        <v>1920</v>
      </c>
      <c r="P5" s="2" t="n">
        <v>2000</v>
      </c>
      <c r="Q5" s="2" t="n">
        <v>1800</v>
      </c>
      <c r="R5" s="2" t="n">
        <v>1850</v>
      </c>
      <c r="S5" s="2" t="n">
        <v>1970</v>
      </c>
      <c r="T5" s="2" t="n">
        <v>2020</v>
      </c>
      <c r="U5" s="2" t="n">
        <v>2040</v>
      </c>
      <c r="V5" s="2" t="n">
        <v>2120</v>
      </c>
      <c r="W5" s="18" t="s">
        <v>14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f aca="false">A5+7</f>
        <v>44573</v>
      </c>
      <c r="B6" s="16" t="n">
        <v>2313</v>
      </c>
      <c r="C6" s="2" t="n">
        <v>2317</v>
      </c>
      <c r="D6" s="2" t="n">
        <v>1948</v>
      </c>
      <c r="E6" s="2" t="n">
        <v>1952</v>
      </c>
      <c r="F6" s="2" t="n">
        <v>1938</v>
      </c>
      <c r="G6" s="2" t="n">
        <v>1942</v>
      </c>
      <c r="H6" s="2" t="n">
        <v>1898</v>
      </c>
      <c r="I6" s="2" t="n">
        <v>1902</v>
      </c>
      <c r="J6" s="2" t="n">
        <v>1968</v>
      </c>
      <c r="K6" s="2" t="n">
        <v>1972</v>
      </c>
      <c r="L6" s="17" t="n">
        <f aca="false">L5+7</f>
        <v>44575</v>
      </c>
      <c r="M6" s="2" t="n">
        <v>2240</v>
      </c>
      <c r="N6" s="2" t="n">
        <v>2320</v>
      </c>
      <c r="O6" s="2" t="n">
        <v>1920</v>
      </c>
      <c r="P6" s="2" t="n">
        <v>1980</v>
      </c>
      <c r="Q6" s="2" t="n">
        <v>1800</v>
      </c>
      <c r="R6" s="2" t="n">
        <v>1850</v>
      </c>
      <c r="S6" s="2" t="n">
        <v>1970</v>
      </c>
      <c r="T6" s="2" t="n">
        <v>2020</v>
      </c>
      <c r="U6" s="2" t="n">
        <v>2040</v>
      </c>
      <c r="V6" s="2" t="n">
        <v>2120</v>
      </c>
      <c r="W6" s="18" t="s">
        <v>1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n">
        <f aca="false">A6+7</f>
        <v>44580</v>
      </c>
      <c r="B7" s="16" t="n">
        <v>2313</v>
      </c>
      <c r="C7" s="2" t="n">
        <v>2317</v>
      </c>
      <c r="D7" s="2" t="n">
        <v>1948</v>
      </c>
      <c r="E7" s="2" t="n">
        <v>1952</v>
      </c>
      <c r="F7" s="2" t="n">
        <v>1938</v>
      </c>
      <c r="G7" s="2" t="n">
        <v>1942</v>
      </c>
      <c r="H7" s="2" t="n">
        <v>1898</v>
      </c>
      <c r="I7" s="2" t="n">
        <v>1902</v>
      </c>
      <c r="J7" s="2" t="n">
        <v>1968</v>
      </c>
      <c r="K7" s="2" t="n">
        <v>1972</v>
      </c>
      <c r="L7" s="17" t="n">
        <f aca="false">L6+7</f>
        <v>44582</v>
      </c>
      <c r="M7" s="2" t="n">
        <v>2240</v>
      </c>
      <c r="N7" s="2" t="n">
        <v>2320</v>
      </c>
      <c r="O7" s="2" t="n">
        <v>1920</v>
      </c>
      <c r="P7" s="2" t="n">
        <v>1980</v>
      </c>
      <c r="Q7" s="2" t="n">
        <v>1800</v>
      </c>
      <c r="R7" s="2" t="n">
        <v>1850</v>
      </c>
      <c r="S7" s="2" t="n">
        <v>1970</v>
      </c>
      <c r="T7" s="2" t="n">
        <v>2020</v>
      </c>
      <c r="U7" s="2" t="n">
        <v>2040</v>
      </c>
      <c r="V7" s="2" t="n">
        <v>2120</v>
      </c>
      <c r="W7" s="18" t="s">
        <v>1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f aca="false">A7+7</f>
        <v>44587</v>
      </c>
      <c r="B8" s="16" t="n">
        <v>2273</v>
      </c>
      <c r="C8" s="2" t="n">
        <v>2277</v>
      </c>
      <c r="D8" s="2" t="n">
        <v>1908</v>
      </c>
      <c r="E8" s="2" t="n">
        <v>1912</v>
      </c>
      <c r="F8" s="2" t="n">
        <v>1888</v>
      </c>
      <c r="G8" s="2" t="n">
        <v>1892</v>
      </c>
      <c r="H8" s="2" t="n">
        <v>1898</v>
      </c>
      <c r="I8" s="2" t="n">
        <v>1902</v>
      </c>
      <c r="J8" s="2" t="n">
        <v>1968</v>
      </c>
      <c r="K8" s="2" t="n">
        <v>1972</v>
      </c>
      <c r="L8" s="17" t="n">
        <f aca="false">L7+7</f>
        <v>44589</v>
      </c>
      <c r="M8" s="2" t="n">
        <v>2240</v>
      </c>
      <c r="N8" s="2" t="n">
        <v>2320</v>
      </c>
      <c r="O8" s="2" t="n">
        <v>1920</v>
      </c>
      <c r="P8" s="2" t="n">
        <v>1980</v>
      </c>
      <c r="Q8" s="2" t="n">
        <v>1800</v>
      </c>
      <c r="R8" s="2" t="n">
        <v>1850</v>
      </c>
      <c r="S8" s="2" t="n">
        <v>1970</v>
      </c>
      <c r="T8" s="2" t="n">
        <v>2020</v>
      </c>
      <c r="U8" s="2" t="n">
        <v>2040</v>
      </c>
      <c r="V8" s="2" t="n">
        <v>2120</v>
      </c>
      <c r="W8" s="18" t="s">
        <v>1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2.75" hidden="false" customHeight="false" outlineLevel="0" collapsed="false">
      <c r="A9" s="19" t="n">
        <f aca="false">A8+7</f>
        <v>44594</v>
      </c>
      <c r="B9" s="20" t="n">
        <v>2273</v>
      </c>
      <c r="C9" s="21" t="n">
        <v>2277</v>
      </c>
      <c r="D9" s="21" t="n">
        <v>1908</v>
      </c>
      <c r="E9" s="21" t="n">
        <v>1912</v>
      </c>
      <c r="F9" s="21" t="n">
        <v>1888</v>
      </c>
      <c r="G9" s="21" t="n">
        <v>1892</v>
      </c>
      <c r="H9" s="21" t="n">
        <v>1898</v>
      </c>
      <c r="I9" s="21" t="n">
        <v>1902</v>
      </c>
      <c r="J9" s="21" t="n">
        <v>1968</v>
      </c>
      <c r="K9" s="21" t="n">
        <v>1972</v>
      </c>
      <c r="L9" s="22" t="n">
        <f aca="false">L8+7</f>
        <v>44596</v>
      </c>
      <c r="M9" s="21" t="n">
        <v>2240</v>
      </c>
      <c r="N9" s="21" t="n">
        <v>2300</v>
      </c>
      <c r="O9" s="21" t="n">
        <v>1920</v>
      </c>
      <c r="P9" s="21" t="n">
        <v>1980</v>
      </c>
      <c r="Q9" s="21" t="n">
        <v>1800</v>
      </c>
      <c r="R9" s="21" t="n">
        <v>1850</v>
      </c>
      <c r="S9" s="21" t="n">
        <v>1970</v>
      </c>
      <c r="T9" s="21" t="n">
        <v>2020</v>
      </c>
      <c r="U9" s="21" t="n">
        <v>2040</v>
      </c>
      <c r="V9" s="21" t="n">
        <v>2120</v>
      </c>
      <c r="W9" s="23" t="s">
        <v>17</v>
      </c>
    </row>
    <row r="10" customFormat="false" ht="12.75" hidden="false" customHeight="false" outlineLevel="0" collapsed="false">
      <c r="A10" s="15" t="n">
        <f aca="false">A9+7</f>
        <v>44601</v>
      </c>
      <c r="B10" s="16" t="n">
        <v>2273</v>
      </c>
      <c r="C10" s="2" t="n">
        <v>2277</v>
      </c>
      <c r="D10" s="2" t="n">
        <v>1908</v>
      </c>
      <c r="E10" s="2" t="n">
        <v>1912</v>
      </c>
      <c r="F10" s="2" t="n">
        <v>1888</v>
      </c>
      <c r="G10" s="2" t="n">
        <v>1892</v>
      </c>
      <c r="H10" s="2" t="n">
        <v>1898</v>
      </c>
      <c r="I10" s="2" t="n">
        <v>1902</v>
      </c>
      <c r="J10" s="2" t="n">
        <v>1968</v>
      </c>
      <c r="K10" s="2" t="n">
        <v>1972</v>
      </c>
      <c r="L10" s="17" t="n">
        <f aca="false">L9+7</f>
        <v>44603</v>
      </c>
      <c r="M10" s="2" t="n">
        <v>2240</v>
      </c>
      <c r="N10" s="2" t="n">
        <v>2300</v>
      </c>
      <c r="O10" s="2" t="n">
        <v>1920</v>
      </c>
      <c r="P10" s="2" t="n">
        <v>1980</v>
      </c>
      <c r="Q10" s="2" t="n">
        <v>1800</v>
      </c>
      <c r="R10" s="2" t="n">
        <v>1850</v>
      </c>
      <c r="S10" s="2" t="n">
        <v>1970</v>
      </c>
      <c r="T10" s="2" t="n">
        <v>2020</v>
      </c>
      <c r="U10" s="2" t="n">
        <v>2040</v>
      </c>
      <c r="V10" s="2" t="n">
        <v>2120</v>
      </c>
      <c r="W10" s="18" t="s">
        <v>1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n">
        <f aca="false">A10+7</f>
        <v>44608</v>
      </c>
      <c r="B11" s="16" t="n">
        <v>2273</v>
      </c>
      <c r="C11" s="2" t="n">
        <v>2277</v>
      </c>
      <c r="D11" s="2" t="n">
        <v>1908</v>
      </c>
      <c r="E11" s="2" t="n">
        <v>1912</v>
      </c>
      <c r="F11" s="2" t="n">
        <v>1888</v>
      </c>
      <c r="G11" s="2" t="n">
        <v>1892</v>
      </c>
      <c r="H11" s="2" t="n">
        <v>1898</v>
      </c>
      <c r="I11" s="2" t="n">
        <v>1902</v>
      </c>
      <c r="J11" s="2" t="n">
        <v>1968</v>
      </c>
      <c r="K11" s="2" t="n">
        <v>1972</v>
      </c>
      <c r="L11" s="17" t="n">
        <f aca="false">L10+7</f>
        <v>44610</v>
      </c>
      <c r="M11" s="2" t="n">
        <v>2240</v>
      </c>
      <c r="N11" s="2" t="n">
        <v>2260</v>
      </c>
      <c r="O11" s="2" t="n">
        <v>1920</v>
      </c>
      <c r="P11" s="2" t="n">
        <v>1980</v>
      </c>
      <c r="Q11" s="2" t="n">
        <v>1800</v>
      </c>
      <c r="R11" s="2" t="n">
        <v>1850</v>
      </c>
      <c r="S11" s="2" t="n">
        <v>1970</v>
      </c>
      <c r="T11" s="2" t="n">
        <v>2000</v>
      </c>
      <c r="U11" s="2" t="n">
        <v>2040</v>
      </c>
      <c r="V11" s="2" t="n">
        <v>2100</v>
      </c>
      <c r="W11" s="18" t="s">
        <v>1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" t="n">
        <f aca="false">A11+7</f>
        <v>44615</v>
      </c>
      <c r="B12" s="16" t="n">
        <v>2273</v>
      </c>
      <c r="C12" s="2" t="n">
        <v>2277</v>
      </c>
      <c r="D12" s="2" t="n">
        <v>1908</v>
      </c>
      <c r="E12" s="2" t="n">
        <v>1912</v>
      </c>
      <c r="F12" s="2" t="n">
        <v>1888</v>
      </c>
      <c r="G12" s="2" t="n">
        <v>1892</v>
      </c>
      <c r="H12" s="2" t="n">
        <v>1873</v>
      </c>
      <c r="I12" s="2" t="n">
        <v>1877</v>
      </c>
      <c r="J12" s="2" t="n">
        <v>1943</v>
      </c>
      <c r="K12" s="2" t="n">
        <v>1947</v>
      </c>
      <c r="L12" s="17" t="n">
        <f aca="false">L11+7</f>
        <v>44617</v>
      </c>
      <c r="M12" s="2" t="n">
        <v>2240</v>
      </c>
      <c r="N12" s="2" t="n">
        <v>2260</v>
      </c>
      <c r="O12" s="2" t="n">
        <v>1920</v>
      </c>
      <c r="P12" s="2" t="n">
        <v>1980</v>
      </c>
      <c r="Q12" s="2" t="n">
        <v>1800</v>
      </c>
      <c r="R12" s="2" t="n">
        <v>1850</v>
      </c>
      <c r="S12" s="2" t="n">
        <v>1970</v>
      </c>
      <c r="T12" s="2" t="n">
        <v>2000</v>
      </c>
      <c r="U12" s="2" t="n">
        <v>2040</v>
      </c>
      <c r="V12" s="2" t="n">
        <v>2100</v>
      </c>
      <c r="W12" s="18" t="s">
        <v>1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2.75" hidden="false" customHeight="false" outlineLevel="0" collapsed="false">
      <c r="A13" s="19" t="n">
        <f aca="false">A12+7</f>
        <v>44622</v>
      </c>
      <c r="B13" s="20" t="n">
        <v>2273</v>
      </c>
      <c r="C13" s="21" t="n">
        <v>2277</v>
      </c>
      <c r="D13" s="21" t="n">
        <v>1908</v>
      </c>
      <c r="E13" s="21" t="n">
        <v>1912</v>
      </c>
      <c r="F13" s="21" t="n">
        <v>1888</v>
      </c>
      <c r="G13" s="21" t="n">
        <v>1892</v>
      </c>
      <c r="H13" s="21" t="n">
        <v>1873</v>
      </c>
      <c r="I13" s="21" t="n">
        <v>1877</v>
      </c>
      <c r="J13" s="21" t="n">
        <v>1943</v>
      </c>
      <c r="K13" s="21" t="n">
        <v>1947</v>
      </c>
      <c r="L13" s="22" t="n">
        <f aca="false">L12+7</f>
        <v>44624</v>
      </c>
      <c r="M13" s="21" t="n">
        <v>2240</v>
      </c>
      <c r="N13" s="21" t="n">
        <v>2260</v>
      </c>
      <c r="O13" s="21" t="n">
        <v>1920</v>
      </c>
      <c r="P13" s="21" t="n">
        <v>1980</v>
      </c>
      <c r="Q13" s="21" t="n">
        <v>1800</v>
      </c>
      <c r="R13" s="21" t="n">
        <v>1850</v>
      </c>
      <c r="S13" s="21" t="n">
        <v>1970</v>
      </c>
      <c r="T13" s="21" t="n">
        <v>2000</v>
      </c>
      <c r="U13" s="21" t="n">
        <v>2040</v>
      </c>
      <c r="V13" s="21" t="n">
        <v>2100</v>
      </c>
      <c r="W13" s="23" t="s">
        <v>20</v>
      </c>
    </row>
    <row r="14" customFormat="false" ht="12.75" hidden="false" customHeight="false" outlineLevel="0" collapsed="false">
      <c r="A14" s="15" t="n">
        <f aca="false">A13+7</f>
        <v>44629</v>
      </c>
      <c r="B14" s="16" t="n">
        <v>2323</v>
      </c>
      <c r="C14" s="2" t="n">
        <v>2327</v>
      </c>
      <c r="D14" s="2" t="n">
        <v>1933</v>
      </c>
      <c r="E14" s="2" t="n">
        <v>1937</v>
      </c>
      <c r="F14" s="2" t="n">
        <v>1938</v>
      </c>
      <c r="G14" s="2" t="n">
        <v>1942</v>
      </c>
      <c r="H14" s="2" t="n">
        <v>1963</v>
      </c>
      <c r="I14" s="2" t="n">
        <v>1967</v>
      </c>
      <c r="J14" s="2" t="n">
        <v>2033</v>
      </c>
      <c r="K14" s="2" t="n">
        <v>2037</v>
      </c>
      <c r="L14" s="17" t="n">
        <f aca="false">L13+7</f>
        <v>44631</v>
      </c>
      <c r="M14" s="2" t="n">
        <v>2340</v>
      </c>
      <c r="N14" s="2" t="n">
        <v>2360</v>
      </c>
      <c r="O14" s="2" t="n">
        <v>2020</v>
      </c>
      <c r="P14" s="2" t="n">
        <v>2080</v>
      </c>
      <c r="Q14" s="2" t="n">
        <v>1910</v>
      </c>
      <c r="R14" s="2" t="n">
        <v>1960</v>
      </c>
      <c r="S14" s="2" t="n">
        <v>2095</v>
      </c>
      <c r="T14" s="2" t="n">
        <v>2125</v>
      </c>
      <c r="U14" s="2" t="n">
        <v>2145</v>
      </c>
      <c r="V14" s="2" t="n">
        <v>2225</v>
      </c>
      <c r="W14" s="18" t="s">
        <v>2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" t="n">
        <f aca="false">A14+7</f>
        <v>44636</v>
      </c>
      <c r="B15" s="2" t="n">
        <v>2373</v>
      </c>
      <c r="C15" s="2" t="n">
        <v>2377</v>
      </c>
      <c r="D15" s="2" t="n">
        <v>2018</v>
      </c>
      <c r="E15" s="2" t="n">
        <v>2022</v>
      </c>
      <c r="F15" s="2" t="n">
        <v>1988</v>
      </c>
      <c r="G15" s="2" t="n">
        <v>1992</v>
      </c>
      <c r="H15" s="2" t="n">
        <v>1978</v>
      </c>
      <c r="I15" s="2" t="n">
        <v>1982</v>
      </c>
      <c r="J15" s="2" t="n">
        <v>2033</v>
      </c>
      <c r="K15" s="2" t="n">
        <v>2037</v>
      </c>
      <c r="L15" s="17" t="n">
        <f aca="false">L14+7</f>
        <v>44638</v>
      </c>
      <c r="M15" s="2" t="n">
        <v>2360</v>
      </c>
      <c r="N15" s="2" t="n">
        <v>2460</v>
      </c>
      <c r="O15" s="2" t="n">
        <v>2040</v>
      </c>
      <c r="P15" s="2" t="n">
        <v>2180</v>
      </c>
      <c r="Q15" s="2" t="n">
        <v>1930</v>
      </c>
      <c r="R15" s="2" t="n">
        <v>2060</v>
      </c>
      <c r="S15" s="2" t="n">
        <v>2095</v>
      </c>
      <c r="T15" s="2" t="n">
        <v>2200</v>
      </c>
      <c r="U15" s="2" t="n">
        <v>2145</v>
      </c>
      <c r="V15" s="2" t="n">
        <v>2300</v>
      </c>
      <c r="W15" s="18" t="s">
        <v>2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" t="n">
        <f aca="false">A15+7</f>
        <v>44643</v>
      </c>
      <c r="B16" s="16" t="n">
        <v>2388</v>
      </c>
      <c r="C16" s="2" t="n">
        <v>2392</v>
      </c>
      <c r="D16" s="2" t="n">
        <v>2028</v>
      </c>
      <c r="E16" s="2" t="n">
        <v>2032</v>
      </c>
      <c r="F16" s="2" t="n">
        <v>1988</v>
      </c>
      <c r="G16" s="2" t="n">
        <v>1992</v>
      </c>
      <c r="H16" s="2" t="n">
        <v>1998</v>
      </c>
      <c r="I16" s="2" t="n">
        <v>2002</v>
      </c>
      <c r="J16" s="2" t="n">
        <v>2068</v>
      </c>
      <c r="K16" s="2" t="n">
        <v>2072</v>
      </c>
      <c r="L16" s="17" t="n">
        <f aca="false">L15+7</f>
        <v>44645</v>
      </c>
      <c r="M16" s="2" t="n">
        <v>2390</v>
      </c>
      <c r="N16" s="2" t="n">
        <v>2460</v>
      </c>
      <c r="O16" s="2" t="n">
        <v>2050</v>
      </c>
      <c r="P16" s="2" t="n">
        <v>2180</v>
      </c>
      <c r="Q16" s="2" t="n">
        <v>1930</v>
      </c>
      <c r="R16" s="2" t="n">
        <v>2060</v>
      </c>
      <c r="S16" s="2" t="n">
        <v>2095</v>
      </c>
      <c r="T16" s="2" t="n">
        <v>2200</v>
      </c>
      <c r="U16" s="2" t="n">
        <v>2145</v>
      </c>
      <c r="V16" s="2" t="n">
        <v>2300</v>
      </c>
      <c r="W16" s="18" t="s">
        <v>2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" t="n">
        <f aca="false">A16+7</f>
        <v>44650</v>
      </c>
      <c r="B17" s="16" t="n">
        <v>2393</v>
      </c>
      <c r="C17" s="2" t="n">
        <v>2397</v>
      </c>
      <c r="D17" s="2" t="n">
        <v>2038</v>
      </c>
      <c r="E17" s="2" t="n">
        <v>2042</v>
      </c>
      <c r="F17" s="2" t="n">
        <v>2008</v>
      </c>
      <c r="G17" s="2" t="n">
        <v>2012</v>
      </c>
      <c r="H17" s="2" t="n">
        <v>1998</v>
      </c>
      <c r="I17" s="2" t="n">
        <v>2002</v>
      </c>
      <c r="J17" s="2" t="n">
        <v>2068</v>
      </c>
      <c r="K17" s="2" t="n">
        <v>2072</v>
      </c>
      <c r="L17" s="22" t="n">
        <f aca="false">L16+7</f>
        <v>44652</v>
      </c>
      <c r="M17" s="21" t="n">
        <v>2620</v>
      </c>
      <c r="N17" s="21" t="n">
        <v>2690</v>
      </c>
      <c r="O17" s="21" t="n">
        <v>2280</v>
      </c>
      <c r="P17" s="21" t="n">
        <v>2410</v>
      </c>
      <c r="Q17" s="21" t="n">
        <v>2160</v>
      </c>
      <c r="R17" s="21" t="n">
        <v>2290</v>
      </c>
      <c r="S17" s="21" t="n">
        <v>2265</v>
      </c>
      <c r="T17" s="21" t="n">
        <v>2370</v>
      </c>
      <c r="U17" s="21" t="n">
        <v>2315</v>
      </c>
      <c r="V17" s="21" t="n">
        <v>2470</v>
      </c>
      <c r="W17" s="23" t="s">
        <v>24</v>
      </c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n">
        <f aca="false">A17+7</f>
        <v>44657</v>
      </c>
      <c r="B18" s="20" t="n">
        <v>2498</v>
      </c>
      <c r="C18" s="21" t="n">
        <v>2502</v>
      </c>
      <c r="D18" s="21" t="n">
        <v>2138</v>
      </c>
      <c r="E18" s="21" t="n">
        <v>2142</v>
      </c>
      <c r="F18" s="21" t="n">
        <v>2108</v>
      </c>
      <c r="G18" s="21" t="n">
        <v>2122</v>
      </c>
      <c r="H18" s="21" t="n">
        <v>2098</v>
      </c>
      <c r="I18" s="21" t="n">
        <v>2102</v>
      </c>
      <c r="J18" s="21" t="n">
        <v>2223</v>
      </c>
      <c r="K18" s="21" t="n">
        <v>2227</v>
      </c>
      <c r="L18" s="17" t="n">
        <f aca="false">L17+7</f>
        <v>44659</v>
      </c>
      <c r="M18" s="2" t="n">
        <v>2620</v>
      </c>
      <c r="N18" s="2" t="n">
        <v>2690</v>
      </c>
      <c r="O18" s="2" t="n">
        <v>2280</v>
      </c>
      <c r="P18" s="2" t="n">
        <v>2410</v>
      </c>
      <c r="Q18" s="2" t="n">
        <v>2160</v>
      </c>
      <c r="R18" s="2" t="n">
        <v>2290</v>
      </c>
      <c r="S18" s="2" t="n">
        <v>2265</v>
      </c>
      <c r="T18" s="2" t="n">
        <v>2370</v>
      </c>
      <c r="U18" s="2" t="n">
        <v>2315</v>
      </c>
      <c r="V18" s="2" t="n">
        <v>2470</v>
      </c>
      <c r="W18" s="18" t="s">
        <v>2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" t="n">
        <f aca="false">A18+7</f>
        <v>44664</v>
      </c>
      <c r="B19" s="16" t="n">
        <v>2633</v>
      </c>
      <c r="C19" s="2" t="n">
        <v>2637</v>
      </c>
      <c r="D19" s="2" t="n">
        <v>2278</v>
      </c>
      <c r="E19" s="2" t="n">
        <v>2282</v>
      </c>
      <c r="F19" s="2" t="n">
        <v>2248</v>
      </c>
      <c r="G19" s="2" t="n">
        <v>2252</v>
      </c>
      <c r="H19" s="2" t="n">
        <v>2148</v>
      </c>
      <c r="I19" s="2" t="n">
        <v>2152</v>
      </c>
      <c r="J19" s="2" t="n">
        <v>2248</v>
      </c>
      <c r="K19" s="2" t="n">
        <v>2252</v>
      </c>
      <c r="L19" s="17" t="n">
        <f aca="false">L18+7</f>
        <v>44666</v>
      </c>
      <c r="M19" s="2" t="n">
        <v>2640</v>
      </c>
      <c r="N19" s="2" t="n">
        <v>2760</v>
      </c>
      <c r="O19" s="2" t="n">
        <v>2300</v>
      </c>
      <c r="P19" s="2" t="n">
        <v>2480</v>
      </c>
      <c r="Q19" s="2" t="n">
        <v>2180</v>
      </c>
      <c r="R19" s="2" t="n">
        <v>2360</v>
      </c>
      <c r="S19" s="2" t="n">
        <v>2265</v>
      </c>
      <c r="T19" s="2" t="n">
        <v>2425</v>
      </c>
      <c r="U19" s="2" t="n">
        <v>2315</v>
      </c>
      <c r="V19" s="2" t="n">
        <v>2525</v>
      </c>
      <c r="W19" s="18" t="s">
        <v>2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n">
        <f aca="false">A19+7</f>
        <v>44671</v>
      </c>
      <c r="B20" s="16" t="n">
        <v>2653</v>
      </c>
      <c r="C20" s="2" t="n">
        <v>2657</v>
      </c>
      <c r="D20" s="2" t="n">
        <v>2298</v>
      </c>
      <c r="E20" s="2" t="n">
        <v>2302</v>
      </c>
      <c r="F20" s="2" t="n">
        <v>2268</v>
      </c>
      <c r="G20" s="2" t="n">
        <v>2272</v>
      </c>
      <c r="H20" s="2" t="n">
        <v>2148</v>
      </c>
      <c r="I20" s="2" t="n">
        <v>2152</v>
      </c>
      <c r="J20" s="2" t="n">
        <v>2248</v>
      </c>
      <c r="K20" s="2" t="n">
        <v>2252</v>
      </c>
      <c r="L20" s="17" t="n">
        <f aca="false">L19+7</f>
        <v>44673</v>
      </c>
      <c r="M20" s="2" t="n">
        <v>2640</v>
      </c>
      <c r="N20" s="2" t="n">
        <v>2760</v>
      </c>
      <c r="O20" s="2" t="n">
        <v>2300</v>
      </c>
      <c r="P20" s="2" t="n">
        <v>2480</v>
      </c>
      <c r="Q20" s="2" t="n">
        <v>2180</v>
      </c>
      <c r="R20" s="2" t="n">
        <v>2360</v>
      </c>
      <c r="S20" s="2" t="n">
        <v>2265</v>
      </c>
      <c r="T20" s="2" t="n">
        <v>2425</v>
      </c>
      <c r="U20" s="2" t="n">
        <v>2315</v>
      </c>
      <c r="V20" s="2" t="n">
        <v>2525</v>
      </c>
      <c r="W20" s="18" t="s">
        <v>2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12.75" hidden="false" customHeight="false" outlineLevel="0" collapsed="false">
      <c r="A21" s="17" t="n">
        <f aca="false">A20+7</f>
        <v>44678</v>
      </c>
      <c r="B21" s="16" t="n">
        <v>2653</v>
      </c>
      <c r="C21" s="2" t="n">
        <v>2657</v>
      </c>
      <c r="D21" s="2" t="n">
        <v>2323</v>
      </c>
      <c r="E21" s="2" t="n">
        <v>2327</v>
      </c>
      <c r="F21" s="2" t="n">
        <v>2268</v>
      </c>
      <c r="G21" s="2" t="n">
        <v>2272</v>
      </c>
      <c r="H21" s="2" t="n">
        <v>2178</v>
      </c>
      <c r="I21" s="2" t="n">
        <v>2182</v>
      </c>
      <c r="J21" s="2" t="n">
        <v>2248</v>
      </c>
      <c r="K21" s="2" t="n">
        <v>2252</v>
      </c>
      <c r="L21" s="25" t="n">
        <f aca="false">L20+7</f>
        <v>44680</v>
      </c>
      <c r="M21" s="2" t="n">
        <v>2640</v>
      </c>
      <c r="N21" s="2" t="n">
        <v>2760</v>
      </c>
      <c r="O21" s="2" t="n">
        <v>2300</v>
      </c>
      <c r="P21" s="2" t="n">
        <v>2480</v>
      </c>
      <c r="Q21" s="2" t="n">
        <v>2180</v>
      </c>
      <c r="R21" s="2" t="n">
        <v>2360</v>
      </c>
      <c r="S21" s="2" t="n">
        <v>2265</v>
      </c>
      <c r="T21" s="2" t="n">
        <v>2425</v>
      </c>
      <c r="U21" s="2" t="n">
        <v>2315</v>
      </c>
      <c r="V21" s="2" t="n">
        <v>2525</v>
      </c>
      <c r="W21" s="18" t="s">
        <v>26</v>
      </c>
    </row>
    <row r="22" customFormat="false" ht="12.75" hidden="false" customHeight="false" outlineLevel="0" collapsed="false">
      <c r="A22" s="19" t="n">
        <f aca="false">A21+7</f>
        <v>44685</v>
      </c>
      <c r="B22" s="20" t="n">
        <v>2653</v>
      </c>
      <c r="C22" s="21" t="n">
        <v>2657</v>
      </c>
      <c r="D22" s="21" t="n">
        <v>2323</v>
      </c>
      <c r="E22" s="21" t="n">
        <v>2327</v>
      </c>
      <c r="F22" s="21" t="n">
        <v>2268</v>
      </c>
      <c r="G22" s="21" t="n">
        <v>2272</v>
      </c>
      <c r="H22" s="21" t="n">
        <v>2153</v>
      </c>
      <c r="I22" s="21" t="n">
        <v>2157</v>
      </c>
      <c r="J22" s="21" t="n">
        <v>2223</v>
      </c>
      <c r="K22" s="21" t="n">
        <v>2227</v>
      </c>
      <c r="L22" s="22" t="n">
        <f aca="false">L21+7</f>
        <v>44687</v>
      </c>
      <c r="M22" s="21" t="n">
        <v>2640</v>
      </c>
      <c r="N22" s="21" t="n">
        <v>2760</v>
      </c>
      <c r="O22" s="21" t="n">
        <v>2300</v>
      </c>
      <c r="P22" s="21" t="n">
        <v>2480</v>
      </c>
      <c r="Q22" s="21" t="n">
        <v>2180</v>
      </c>
      <c r="R22" s="21" t="n">
        <v>2360</v>
      </c>
      <c r="S22" s="21" t="n">
        <v>2265</v>
      </c>
      <c r="T22" s="21" t="n">
        <v>2425</v>
      </c>
      <c r="U22" s="21" t="n">
        <v>2315</v>
      </c>
      <c r="V22" s="21" t="n">
        <v>2525</v>
      </c>
      <c r="W22" s="23" t="s">
        <v>2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" t="n">
        <f aca="false">A22+7</f>
        <v>44692</v>
      </c>
      <c r="B23" s="16" t="n">
        <v>2623</v>
      </c>
      <c r="C23" s="2" t="n">
        <v>2627</v>
      </c>
      <c r="D23" s="2" t="n">
        <v>2298</v>
      </c>
      <c r="E23" s="2" t="n">
        <v>2302</v>
      </c>
      <c r="F23" s="2" t="n">
        <v>2268</v>
      </c>
      <c r="G23" s="2" t="n">
        <v>2272</v>
      </c>
      <c r="H23" s="2" t="n">
        <v>2128</v>
      </c>
      <c r="I23" s="2" t="n">
        <v>2132</v>
      </c>
      <c r="J23" s="2" t="n">
        <v>2198</v>
      </c>
      <c r="K23" s="2" t="n">
        <v>2202</v>
      </c>
      <c r="L23" s="25" t="n">
        <f aca="false">L22+7</f>
        <v>44694</v>
      </c>
      <c r="M23" s="2" t="n">
        <v>2640</v>
      </c>
      <c r="N23" s="2" t="n">
        <v>2690</v>
      </c>
      <c r="O23" s="2" t="n">
        <v>2300</v>
      </c>
      <c r="P23" s="2" t="n">
        <v>2410</v>
      </c>
      <c r="Q23" s="2" t="n">
        <v>2180</v>
      </c>
      <c r="R23" s="2" t="n">
        <v>2290</v>
      </c>
      <c r="S23" s="2" t="n">
        <v>2200</v>
      </c>
      <c r="T23" s="2" t="n">
        <v>2360</v>
      </c>
      <c r="U23" s="2" t="n">
        <v>2250</v>
      </c>
      <c r="V23" s="2" t="n">
        <v>2460</v>
      </c>
      <c r="W23" s="18" t="s">
        <v>2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7" customFormat="true" ht="12.75" hidden="false" customHeight="false" outlineLevel="0" collapsed="false">
      <c r="A24" s="15" t="n">
        <f aca="false">A23+7</f>
        <v>44699</v>
      </c>
      <c r="B24" s="16" t="n">
        <v>2583</v>
      </c>
      <c r="C24" s="2" t="n">
        <v>2587</v>
      </c>
      <c r="D24" s="2" t="n">
        <v>2253</v>
      </c>
      <c r="E24" s="2" t="n">
        <v>2257</v>
      </c>
      <c r="F24" s="2" t="n">
        <v>2198</v>
      </c>
      <c r="G24" s="2" t="n">
        <v>2202</v>
      </c>
      <c r="H24" s="2" t="n">
        <v>2108</v>
      </c>
      <c r="I24" s="2" t="n">
        <v>2112</v>
      </c>
      <c r="J24" s="2" t="n">
        <v>2178</v>
      </c>
      <c r="K24" s="2" t="n">
        <v>2182</v>
      </c>
      <c r="L24" s="25" t="n">
        <f aca="false">L23+7</f>
        <v>44701</v>
      </c>
      <c r="M24" s="2" t="n">
        <v>2640</v>
      </c>
      <c r="N24" s="2" t="n">
        <v>2690</v>
      </c>
      <c r="O24" s="2" t="n">
        <v>2300</v>
      </c>
      <c r="P24" s="2" t="n">
        <v>2410</v>
      </c>
      <c r="Q24" s="2" t="n">
        <v>2100</v>
      </c>
      <c r="R24" s="2" t="n">
        <v>2255</v>
      </c>
      <c r="S24" s="2" t="n">
        <v>2200</v>
      </c>
      <c r="T24" s="2" t="n">
        <v>2325</v>
      </c>
      <c r="U24" s="2" t="n">
        <v>2250</v>
      </c>
      <c r="V24" s="2" t="n">
        <v>2425</v>
      </c>
      <c r="W24" s="18" t="s">
        <v>28</v>
      </c>
    </row>
    <row r="25" customFormat="false" ht="12.75" hidden="false" customHeight="false" outlineLevel="0" collapsed="false">
      <c r="A25" s="17" t="n">
        <f aca="false">A24+7</f>
        <v>44706</v>
      </c>
      <c r="B25" s="16" t="n">
        <v>2563</v>
      </c>
      <c r="C25" s="2" t="n">
        <v>2567</v>
      </c>
      <c r="D25" s="2" t="n">
        <v>2248</v>
      </c>
      <c r="E25" s="2" t="n">
        <v>2252</v>
      </c>
      <c r="F25" s="2" t="n">
        <v>2198</v>
      </c>
      <c r="G25" s="2" t="n">
        <v>2202</v>
      </c>
      <c r="H25" s="2" t="n">
        <v>2098</v>
      </c>
      <c r="I25" s="2" t="n">
        <v>2102</v>
      </c>
      <c r="J25" s="2" t="n">
        <v>2168</v>
      </c>
      <c r="K25" s="2" t="n">
        <v>2172</v>
      </c>
      <c r="L25" s="25" t="n">
        <f aca="false">L24+7</f>
        <v>44708</v>
      </c>
      <c r="M25" s="2" t="n">
        <v>2570</v>
      </c>
      <c r="N25" s="2" t="n">
        <v>2660</v>
      </c>
      <c r="O25" s="2" t="n">
        <v>2230</v>
      </c>
      <c r="P25" s="2" t="n">
        <v>2410</v>
      </c>
      <c r="Q25" s="2" t="n">
        <v>2110</v>
      </c>
      <c r="R25" s="2" t="n">
        <v>2255</v>
      </c>
      <c r="S25" s="2" t="n">
        <v>2200</v>
      </c>
      <c r="T25" s="2" t="n">
        <v>2325</v>
      </c>
      <c r="U25" s="2" t="n">
        <v>2250</v>
      </c>
      <c r="V25" s="2" t="n">
        <v>2425</v>
      </c>
      <c r="W25" s="18" t="s">
        <v>2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" t="n">
        <f aca="false">A25+7</f>
        <v>44713</v>
      </c>
      <c r="B26" s="20" t="n">
        <v>2563</v>
      </c>
      <c r="C26" s="21" t="n">
        <v>2567</v>
      </c>
      <c r="D26" s="21" t="n">
        <v>2248</v>
      </c>
      <c r="E26" s="21" t="n">
        <v>2252</v>
      </c>
      <c r="F26" s="21" t="n">
        <v>2198</v>
      </c>
      <c r="G26" s="21" t="n">
        <v>2202</v>
      </c>
      <c r="H26" s="21" t="n">
        <v>2098</v>
      </c>
      <c r="I26" s="21" t="n">
        <v>2102</v>
      </c>
      <c r="J26" s="21" t="n">
        <v>2168</v>
      </c>
      <c r="K26" s="21" t="n">
        <v>2172</v>
      </c>
      <c r="L26" s="22" t="n">
        <f aca="false">L25+7</f>
        <v>44715</v>
      </c>
      <c r="M26" s="21" t="n">
        <v>2570</v>
      </c>
      <c r="N26" s="21" t="n">
        <v>2660</v>
      </c>
      <c r="O26" s="21" t="n">
        <v>2230</v>
      </c>
      <c r="P26" s="21" t="n">
        <v>2410</v>
      </c>
      <c r="Q26" s="21" t="n">
        <v>2110</v>
      </c>
      <c r="R26" s="21" t="n">
        <v>2235</v>
      </c>
      <c r="S26" s="21" t="n">
        <v>2200</v>
      </c>
      <c r="T26" s="21" t="n">
        <v>2325</v>
      </c>
      <c r="U26" s="21" t="n">
        <v>2250</v>
      </c>
      <c r="V26" s="21" t="n">
        <v>2425</v>
      </c>
      <c r="W26" s="23" t="s">
        <v>29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f aca="false">A26+7</f>
        <v>44720</v>
      </c>
      <c r="B27" s="16" t="n">
        <v>2498</v>
      </c>
      <c r="C27" s="2" t="n">
        <v>2502</v>
      </c>
      <c r="D27" s="2" t="n">
        <v>2208</v>
      </c>
      <c r="E27" s="2" t="n">
        <v>2212</v>
      </c>
      <c r="F27" s="2" t="n">
        <v>2148</v>
      </c>
      <c r="G27" s="2" t="n">
        <v>2152</v>
      </c>
      <c r="H27" s="2" t="n">
        <v>1898</v>
      </c>
      <c r="I27" s="2" t="n">
        <v>1902</v>
      </c>
      <c r="J27" s="2" t="n">
        <v>1968</v>
      </c>
      <c r="K27" s="2" t="n">
        <v>1972</v>
      </c>
      <c r="L27" s="25" t="n">
        <f aca="false">L26+7</f>
        <v>44722</v>
      </c>
      <c r="M27" s="2" t="n">
        <v>2520</v>
      </c>
      <c r="N27" s="2" t="n">
        <v>2610</v>
      </c>
      <c r="O27" s="2" t="n">
        <v>2180</v>
      </c>
      <c r="P27" s="2" t="n">
        <v>2360</v>
      </c>
      <c r="Q27" s="2" t="n">
        <v>2060</v>
      </c>
      <c r="R27" s="2" t="n">
        <v>2205</v>
      </c>
      <c r="S27" s="2" t="n">
        <v>2100</v>
      </c>
      <c r="T27" s="2" t="n">
        <v>2225</v>
      </c>
      <c r="U27" s="2" t="n">
        <v>2150</v>
      </c>
      <c r="V27" s="2" t="n">
        <v>2325</v>
      </c>
      <c r="W27" s="18" t="s">
        <v>3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12.75" hidden="false" customHeight="false" outlineLevel="0" collapsed="false">
      <c r="A28" s="15" t="n">
        <f aca="false">A27+7</f>
        <v>44727</v>
      </c>
      <c r="B28" s="16" t="n">
        <v>2483</v>
      </c>
      <c r="C28" s="2" t="n">
        <v>2487</v>
      </c>
      <c r="D28" s="2" t="n">
        <v>2198</v>
      </c>
      <c r="E28" s="2" t="n">
        <v>2202</v>
      </c>
      <c r="F28" s="2" t="n">
        <v>2128</v>
      </c>
      <c r="G28" s="2" t="n">
        <v>2132</v>
      </c>
      <c r="H28" s="2" t="n">
        <v>1898</v>
      </c>
      <c r="I28" s="2" t="n">
        <v>1902</v>
      </c>
      <c r="J28" s="2" t="n">
        <v>1968</v>
      </c>
      <c r="K28" s="2" t="n">
        <v>1972</v>
      </c>
      <c r="L28" s="25" t="n">
        <f aca="false">L27+7</f>
        <v>44729</v>
      </c>
      <c r="M28" s="2" t="n">
        <v>2490</v>
      </c>
      <c r="N28" s="2" t="n">
        <v>2580</v>
      </c>
      <c r="O28" s="2" t="n">
        <v>2160</v>
      </c>
      <c r="P28" s="2" t="n">
        <v>2360</v>
      </c>
      <c r="Q28" s="2" t="n">
        <v>2040</v>
      </c>
      <c r="R28" s="2" t="n">
        <v>2205</v>
      </c>
      <c r="S28" s="2" t="n">
        <v>2100</v>
      </c>
      <c r="T28" s="2" t="n">
        <v>2225</v>
      </c>
      <c r="U28" s="2" t="n">
        <v>2150</v>
      </c>
      <c r="V28" s="2" t="n">
        <v>2325</v>
      </c>
      <c r="W28" s="18" t="s">
        <v>31</v>
      </c>
    </row>
    <row r="29" customFormat="false" ht="12.75" hidden="false" customHeight="false" outlineLevel="0" collapsed="false">
      <c r="A29" s="17" t="n">
        <f aca="false">A28+7</f>
        <v>44734</v>
      </c>
      <c r="B29" s="16" t="n">
        <v>2463</v>
      </c>
      <c r="C29" s="2" t="n">
        <v>2467</v>
      </c>
      <c r="D29" s="2" t="n">
        <v>2148</v>
      </c>
      <c r="E29" s="2" t="n">
        <v>2152</v>
      </c>
      <c r="F29" s="2" t="n">
        <v>2128</v>
      </c>
      <c r="G29" s="2" t="n">
        <v>2132</v>
      </c>
      <c r="H29" s="2" t="n">
        <v>1898</v>
      </c>
      <c r="I29" s="2" t="n">
        <v>1902</v>
      </c>
      <c r="J29" s="2" t="n">
        <v>1968</v>
      </c>
      <c r="K29" s="2" t="n">
        <v>1972</v>
      </c>
      <c r="L29" s="25" t="n">
        <f aca="false">L28+7</f>
        <v>44736</v>
      </c>
      <c r="M29" s="2" t="n">
        <v>2420</v>
      </c>
      <c r="N29" s="2" t="n">
        <v>2560</v>
      </c>
      <c r="O29" s="2" t="n">
        <v>2130</v>
      </c>
      <c r="P29" s="2" t="n">
        <v>2310</v>
      </c>
      <c r="Q29" s="2" t="n">
        <v>2040</v>
      </c>
      <c r="R29" s="2" t="n">
        <v>2195</v>
      </c>
      <c r="S29" s="2" t="n">
        <v>2050</v>
      </c>
      <c r="T29" s="2" t="n">
        <v>2225</v>
      </c>
      <c r="U29" s="2" t="n">
        <v>2100</v>
      </c>
      <c r="V29" s="2" t="n">
        <v>2325</v>
      </c>
      <c r="W29" s="18" t="s">
        <v>3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4" customFormat="true" ht="12.75" hidden="false" customHeight="false" outlineLevel="0" collapsed="false">
      <c r="A30" s="28" t="n">
        <f aca="false">A29+7</f>
        <v>44741</v>
      </c>
      <c r="B30" s="20" t="n">
        <v>2453</v>
      </c>
      <c r="C30" s="21" t="n">
        <v>2457</v>
      </c>
      <c r="D30" s="21" t="n">
        <v>2098</v>
      </c>
      <c r="E30" s="21" t="n">
        <v>2102</v>
      </c>
      <c r="F30" s="21" t="n">
        <v>2128</v>
      </c>
      <c r="G30" s="21" t="n">
        <v>2132</v>
      </c>
      <c r="H30" s="21" t="n">
        <v>1898</v>
      </c>
      <c r="I30" s="21" t="n">
        <v>1902</v>
      </c>
      <c r="J30" s="21" t="n">
        <v>1968</v>
      </c>
      <c r="K30" s="21" t="n">
        <v>1972</v>
      </c>
      <c r="L30" s="22" t="n">
        <f aca="false">L29+7</f>
        <v>44743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3"/>
    </row>
    <row r="31" s="27" customFormat="true" ht="12.75" hidden="false" customHeight="false" outlineLevel="0" collapsed="false">
      <c r="A31" s="15" t="n">
        <f aca="false">A30+7</f>
        <v>44748</v>
      </c>
      <c r="B31" s="16"/>
      <c r="C31" s="2"/>
      <c r="D31" s="2"/>
      <c r="E31" s="2"/>
      <c r="F31" s="2"/>
      <c r="G31" s="2"/>
      <c r="H31" s="2"/>
      <c r="I31" s="2"/>
      <c r="J31" s="2"/>
      <c r="K31" s="2"/>
      <c r="L31" s="25" t="n">
        <f aca="false">L30+7</f>
        <v>4475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18"/>
    </row>
    <row r="32" s="27" customFormat="true" ht="12.75" hidden="false" customHeight="false" outlineLevel="0" collapsed="false">
      <c r="A32" s="15" t="n">
        <f aca="false">A31+7</f>
        <v>44755</v>
      </c>
      <c r="B32" s="16"/>
      <c r="C32" s="2"/>
      <c r="D32" s="2"/>
      <c r="E32" s="2"/>
      <c r="F32" s="2"/>
      <c r="G32" s="2"/>
      <c r="H32" s="2"/>
      <c r="I32" s="2"/>
      <c r="J32" s="2"/>
      <c r="K32" s="2"/>
      <c r="L32" s="25" t="n">
        <f aca="false">L31+7</f>
        <v>4475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18"/>
    </row>
    <row r="33" s="27" customFormat="true" ht="12.75" hidden="false" customHeight="false" outlineLevel="0" collapsed="false">
      <c r="A33" s="15" t="n">
        <f aca="false">A32+7</f>
        <v>44762</v>
      </c>
      <c r="B33" s="16"/>
      <c r="C33" s="2"/>
      <c r="D33" s="2"/>
      <c r="E33" s="2"/>
      <c r="F33" s="2"/>
      <c r="G33" s="2"/>
      <c r="H33" s="2"/>
      <c r="I33" s="2"/>
      <c r="J33" s="2"/>
      <c r="K33" s="2"/>
      <c r="L33" s="25" t="n">
        <f aca="false">L32+7</f>
        <v>4476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18"/>
    </row>
    <row r="34" s="9" customFormat="true" ht="12.75" hidden="false" customHeight="false" outlineLevel="0" collapsed="false">
      <c r="A34" s="17" t="n">
        <f aca="false">A33+7</f>
        <v>44769</v>
      </c>
      <c r="B34" s="16"/>
      <c r="C34" s="2"/>
      <c r="D34" s="2"/>
      <c r="E34" s="2"/>
      <c r="F34" s="2"/>
      <c r="G34" s="2"/>
      <c r="H34" s="2"/>
      <c r="I34" s="2"/>
      <c r="J34" s="2"/>
      <c r="K34" s="2"/>
      <c r="L34" s="25" t="n">
        <f aca="false">L33+7</f>
        <v>4477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18"/>
    </row>
    <row r="35" s="27" customFormat="true" ht="12.75" hidden="false" customHeight="false" outlineLevel="0" collapsed="false">
      <c r="A35" s="19" t="n">
        <f aca="false">A34+7</f>
        <v>44776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 t="n">
        <f aca="false">L34+7</f>
        <v>4477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3"/>
    </row>
    <row r="36" s="27" customFormat="true" ht="12.75" hidden="false" customHeight="false" outlineLevel="0" collapsed="false">
      <c r="A36" s="15" t="n">
        <f aca="false">A35+7</f>
        <v>44783</v>
      </c>
      <c r="B36" s="16"/>
      <c r="C36" s="2"/>
      <c r="D36" s="2"/>
      <c r="E36" s="2"/>
      <c r="F36" s="2"/>
      <c r="G36" s="2"/>
      <c r="H36" s="2"/>
      <c r="I36" s="2"/>
      <c r="J36" s="2"/>
      <c r="K36" s="2"/>
      <c r="L36" s="25" t="n">
        <f aca="false">L35+7</f>
        <v>44785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18"/>
    </row>
    <row r="37" s="27" customFormat="true" ht="12.75" hidden="false" customHeight="false" outlineLevel="0" collapsed="false">
      <c r="A37" s="15" t="n">
        <f aca="false">A36+7</f>
        <v>44790</v>
      </c>
      <c r="B37" s="16"/>
      <c r="C37" s="2"/>
      <c r="D37" s="2"/>
      <c r="E37" s="2"/>
      <c r="F37" s="2"/>
      <c r="G37" s="2"/>
      <c r="H37" s="2"/>
      <c r="I37" s="2"/>
      <c r="J37" s="2"/>
      <c r="K37" s="2"/>
      <c r="L37" s="25" t="n">
        <f aca="false">L36+7</f>
        <v>44792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18"/>
    </row>
    <row r="38" s="27" customFormat="true" ht="12.75" hidden="false" customHeight="false" outlineLevel="0" collapsed="false">
      <c r="A38" s="17" t="n">
        <f aca="false">A37+7</f>
        <v>44797</v>
      </c>
      <c r="B38" s="16"/>
      <c r="C38" s="2"/>
      <c r="D38" s="2"/>
      <c r="E38" s="2"/>
      <c r="F38" s="2"/>
      <c r="G38" s="2"/>
      <c r="H38" s="2"/>
      <c r="I38" s="2"/>
      <c r="J38" s="2"/>
      <c r="K38" s="2"/>
      <c r="L38" s="25" t="n">
        <f aca="false">L37+7</f>
        <v>4479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18"/>
    </row>
    <row r="39" s="24" customFormat="true" ht="12.75" hidden="false" customHeight="false" outlineLevel="0" collapsed="false">
      <c r="A39" s="28" t="n">
        <f aca="false">A38+7</f>
        <v>44804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2" t="n">
        <f aca="false">L38+7</f>
        <v>44806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</row>
    <row r="40" s="27" customFormat="true" ht="12.75" hidden="false" customHeight="false" outlineLevel="0" collapsed="false">
      <c r="A40" s="15" t="n">
        <f aca="false">A39+7</f>
        <v>44811</v>
      </c>
      <c r="B40" s="16"/>
      <c r="C40" s="2"/>
      <c r="D40" s="2"/>
      <c r="E40" s="2"/>
      <c r="F40" s="2"/>
      <c r="G40" s="2"/>
      <c r="H40" s="2"/>
      <c r="I40" s="2"/>
      <c r="J40" s="2"/>
      <c r="K40" s="2"/>
      <c r="L40" s="25" t="n">
        <f aca="false">L39+7</f>
        <v>44813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18"/>
    </row>
    <row r="41" s="27" customFormat="true" ht="12.75" hidden="false" customHeight="false" outlineLevel="0" collapsed="false">
      <c r="A41" s="15" t="n">
        <f aca="false">A40+7</f>
        <v>44818</v>
      </c>
      <c r="B41" s="16"/>
      <c r="C41" s="2"/>
      <c r="D41" s="2"/>
      <c r="E41" s="2"/>
      <c r="F41" s="2"/>
      <c r="G41" s="2"/>
      <c r="H41" s="2"/>
      <c r="I41" s="2"/>
      <c r="J41" s="2"/>
      <c r="K41" s="2"/>
      <c r="L41" s="25" t="n">
        <f aca="false">L40+7</f>
        <v>448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18"/>
    </row>
    <row r="42" s="27" customFormat="true" ht="12.75" hidden="false" customHeight="false" outlineLevel="0" collapsed="false">
      <c r="A42" s="15" t="n">
        <f aca="false">A41+7</f>
        <v>44825</v>
      </c>
      <c r="B42" s="16"/>
      <c r="C42" s="2"/>
      <c r="D42" s="2"/>
      <c r="E42" s="2"/>
      <c r="F42" s="2"/>
      <c r="G42" s="2"/>
      <c r="H42" s="2"/>
      <c r="I42" s="2"/>
      <c r="J42" s="2"/>
      <c r="K42" s="2"/>
      <c r="L42" s="25" t="n">
        <f aca="false">L41+7</f>
        <v>4482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18"/>
    </row>
    <row r="43" s="9" customFormat="true" ht="12.75" hidden="false" customHeight="false" outlineLevel="0" collapsed="false">
      <c r="A43" s="28" t="n">
        <f aca="false">A42+7</f>
        <v>44832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2" t="n">
        <f aca="false">L42+7</f>
        <v>4483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3"/>
    </row>
    <row r="44" s="27" customFormat="true" ht="12.75" hidden="false" customHeight="false" outlineLevel="0" collapsed="false">
      <c r="A44" s="15" t="n">
        <f aca="false">A43+7</f>
        <v>44839</v>
      </c>
      <c r="B44" s="16"/>
      <c r="C44" s="2"/>
      <c r="D44" s="2"/>
      <c r="E44" s="2"/>
      <c r="F44" s="2"/>
      <c r="G44" s="2"/>
      <c r="H44" s="2"/>
      <c r="I44" s="2"/>
      <c r="J44" s="2"/>
      <c r="K44" s="2"/>
      <c r="L44" s="25" t="n">
        <f aca="false">L43+7</f>
        <v>4484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18"/>
    </row>
    <row r="45" s="27" customFormat="true" ht="12.75" hidden="false" customHeight="false" outlineLevel="0" collapsed="false">
      <c r="A45" s="15" t="n">
        <f aca="false">A44+7</f>
        <v>44846</v>
      </c>
      <c r="B45" s="16"/>
      <c r="C45" s="2"/>
      <c r="D45" s="2"/>
      <c r="E45" s="2"/>
      <c r="F45" s="2"/>
      <c r="G45" s="2"/>
      <c r="H45" s="2"/>
      <c r="I45" s="2"/>
      <c r="J45" s="2"/>
      <c r="K45" s="2"/>
      <c r="L45" s="25" t="n">
        <f aca="false">L44+7</f>
        <v>4484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18"/>
    </row>
    <row r="46" s="27" customFormat="true" ht="12.75" hidden="false" customHeight="false" outlineLevel="0" collapsed="false">
      <c r="A46" s="15" t="n">
        <f aca="false">A45+7</f>
        <v>44853</v>
      </c>
      <c r="B46" s="16"/>
      <c r="C46" s="2"/>
      <c r="D46" s="2"/>
      <c r="E46" s="2"/>
      <c r="F46" s="2"/>
      <c r="G46" s="2"/>
      <c r="H46" s="2"/>
      <c r="I46" s="2"/>
      <c r="J46" s="2"/>
      <c r="K46" s="2"/>
      <c r="L46" s="25" t="n">
        <f aca="false">L45+7</f>
        <v>4485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18"/>
    </row>
    <row r="47" s="27" customFormat="true" ht="12.75" hidden="false" customHeight="false" outlineLevel="0" collapsed="false">
      <c r="A47" s="17" t="n">
        <f aca="false">A46+7</f>
        <v>44860</v>
      </c>
      <c r="B47" s="16"/>
      <c r="C47" s="2"/>
      <c r="D47" s="2"/>
      <c r="E47" s="2"/>
      <c r="F47" s="2"/>
      <c r="G47" s="2"/>
      <c r="H47" s="2"/>
      <c r="I47" s="2"/>
      <c r="J47" s="2"/>
      <c r="K47" s="2"/>
      <c r="L47" s="25" t="n">
        <f aca="false">L46+7</f>
        <v>4486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18"/>
    </row>
    <row r="48" s="27" customFormat="true" ht="12.75" hidden="false" customHeight="false" outlineLevel="0" collapsed="false">
      <c r="A48" s="19" t="n">
        <f aca="false">A47+7</f>
        <v>44867</v>
      </c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2" t="n">
        <f aca="false">L47+7</f>
        <v>44869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3"/>
    </row>
    <row r="49" s="27" customFormat="true" ht="12.75" hidden="false" customHeight="false" outlineLevel="0" collapsed="false">
      <c r="A49" s="15" t="n">
        <f aca="false">A48+7</f>
        <v>44874</v>
      </c>
      <c r="B49" s="16"/>
      <c r="C49" s="2"/>
      <c r="D49" s="2"/>
      <c r="E49" s="2"/>
      <c r="F49" s="2"/>
      <c r="G49" s="2"/>
      <c r="H49" s="2"/>
      <c r="I49" s="2"/>
      <c r="J49" s="2"/>
      <c r="K49" s="2"/>
      <c r="L49" s="25" t="n">
        <f aca="false">L48+7</f>
        <v>448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18"/>
    </row>
    <row r="50" s="27" customFormat="true" ht="12.75" hidden="false" customHeight="false" outlineLevel="0" collapsed="false">
      <c r="A50" s="15" t="n">
        <f aca="false">A49+7</f>
        <v>44881</v>
      </c>
      <c r="B50" s="16"/>
      <c r="C50" s="2"/>
      <c r="D50" s="2"/>
      <c r="E50" s="2"/>
      <c r="F50" s="2"/>
      <c r="G50" s="2"/>
      <c r="H50" s="2"/>
      <c r="I50" s="2"/>
      <c r="J50" s="2"/>
      <c r="K50" s="2"/>
      <c r="L50" s="25" t="n">
        <f aca="false">L49+7</f>
        <v>4488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18"/>
    </row>
    <row r="51" s="27" customFormat="true" ht="12.75" hidden="false" customHeight="false" outlineLevel="0" collapsed="false">
      <c r="A51" s="17" t="n">
        <f aca="false">A50+7</f>
        <v>44888</v>
      </c>
      <c r="B51" s="16"/>
      <c r="C51" s="2"/>
      <c r="D51" s="2"/>
      <c r="E51" s="2"/>
      <c r="F51" s="2"/>
      <c r="G51" s="2"/>
      <c r="H51" s="2"/>
      <c r="I51" s="2"/>
      <c r="J51" s="2"/>
      <c r="K51" s="2"/>
      <c r="L51" s="25" t="n">
        <f aca="false">L50+7</f>
        <v>4489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18"/>
    </row>
    <row r="52" s="24" customFormat="true" ht="12" hidden="false" customHeight="true" outlineLevel="0" collapsed="false">
      <c r="A52" s="28" t="n">
        <f aca="false">A51+7</f>
        <v>44895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2" t="n">
        <f aca="false">L51+7</f>
        <v>44897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3"/>
    </row>
    <row r="53" s="27" customFormat="true" ht="12.75" hidden="false" customHeight="false" outlineLevel="0" collapsed="false">
      <c r="A53" s="15" t="n">
        <f aca="false">A52+7</f>
        <v>44902</v>
      </c>
      <c r="B53" s="16"/>
      <c r="C53" s="2"/>
      <c r="D53" s="2"/>
      <c r="E53" s="2"/>
      <c r="F53" s="2"/>
      <c r="G53" s="2"/>
      <c r="H53" s="2"/>
      <c r="I53" s="2"/>
      <c r="J53" s="2"/>
      <c r="K53" s="2"/>
      <c r="L53" s="25" t="n">
        <f aca="false">L52+7</f>
        <v>4490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18"/>
    </row>
    <row r="54" s="27" customFormat="true" ht="12.75" hidden="false" customHeight="false" outlineLevel="0" collapsed="false">
      <c r="A54" s="15" t="n">
        <f aca="false">A53+7</f>
        <v>44909</v>
      </c>
      <c r="B54" s="16"/>
      <c r="C54" s="2"/>
      <c r="D54" s="2"/>
      <c r="E54" s="2"/>
      <c r="F54" s="2"/>
      <c r="G54" s="2"/>
      <c r="H54" s="2"/>
      <c r="I54" s="2"/>
      <c r="J54" s="2"/>
      <c r="K54" s="2"/>
      <c r="L54" s="25" t="n">
        <f aca="false">L53+7</f>
        <v>4491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18"/>
    </row>
    <row r="55" s="27" customFormat="true" ht="12.75" hidden="false" customHeight="false" outlineLevel="0" collapsed="false">
      <c r="A55" s="15" t="n">
        <f aca="false">A54+7</f>
        <v>44916</v>
      </c>
      <c r="B55" s="16"/>
      <c r="C55" s="2"/>
      <c r="D55" s="2"/>
      <c r="E55" s="2"/>
      <c r="F55" s="2"/>
      <c r="G55" s="2"/>
      <c r="H55" s="2"/>
      <c r="I55" s="2"/>
      <c r="J55" s="2"/>
      <c r="K55" s="2"/>
      <c r="L55" s="25" t="n">
        <f aca="false">L54+7</f>
        <v>4491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18"/>
    </row>
    <row r="56" s="9" customFormat="true" ht="12.75" hidden="false" customHeight="false" outlineLevel="0" collapsed="false">
      <c r="A56" s="19" t="n">
        <f aca="false">A55+7</f>
        <v>44923</v>
      </c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 t="n">
        <f aca="false">L55+7</f>
        <v>44925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3"/>
    </row>
    <row r="57" customFormat="false" ht="12.75" hidden="false" customHeight="false" outlineLevel="0" collapsed="false">
      <c r="A57" s="19"/>
      <c r="L57" s="17"/>
      <c r="W57" s="29"/>
    </row>
    <row r="58" customFormat="false" ht="12.75" hidden="false" customHeight="false" outlineLevel="0" collapsed="false">
      <c r="A58" s="15"/>
      <c r="L58" s="17"/>
      <c r="W58" s="29"/>
    </row>
  </sheetData>
  <mergeCells count="2">
    <mergeCell ref="B1:J1"/>
    <mergeCell ref="M1:U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9.56"/>
  </cols>
  <sheetData>
    <row r="1" customFormat="false" ht="12.75" hidden="false" customHeight="false" outlineLevel="0" collapsed="false">
      <c r="A1" s="30" t="s">
        <v>33</v>
      </c>
      <c r="B1" s="31" t="s">
        <v>34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2"/>
      <c r="B2" s="33" t="s">
        <v>4</v>
      </c>
      <c r="C2" s="34" t="s">
        <v>35</v>
      </c>
      <c r="D2" s="34" t="s">
        <v>6</v>
      </c>
      <c r="E2" s="34" t="s">
        <v>7</v>
      </c>
      <c r="F2" s="35" t="s">
        <v>8</v>
      </c>
      <c r="G2" s="33" t="s">
        <v>4</v>
      </c>
      <c r="H2" s="34" t="s">
        <v>35</v>
      </c>
      <c r="I2" s="34" t="s">
        <v>6</v>
      </c>
      <c r="J2" s="34" t="s">
        <v>7</v>
      </c>
      <c r="K2" s="35" t="s">
        <v>8</v>
      </c>
    </row>
    <row r="3" customFormat="false" ht="12.75" hidden="false" customHeight="false" outlineLevel="0" collapsed="false">
      <c r="A3" s="36" t="n">
        <v>38718</v>
      </c>
      <c r="B3" s="37"/>
      <c r="C3" s="37"/>
      <c r="D3" s="37"/>
      <c r="E3" s="37"/>
      <c r="F3" s="38"/>
      <c r="G3" s="39"/>
      <c r="H3" s="37"/>
      <c r="I3" s="37"/>
      <c r="J3" s="37"/>
      <c r="K3" s="38"/>
    </row>
    <row r="4" customFormat="false" ht="12.75" hidden="false" customHeight="false" outlineLevel="0" collapsed="false">
      <c r="A4" s="40" t="n">
        <v>38749</v>
      </c>
      <c r="B4" s="41"/>
      <c r="C4" s="41"/>
      <c r="D4" s="41"/>
      <c r="E4" s="41"/>
      <c r="F4" s="42"/>
      <c r="G4" s="43"/>
      <c r="H4" s="41"/>
      <c r="I4" s="41"/>
      <c r="J4" s="41"/>
      <c r="K4" s="42"/>
    </row>
    <row r="5" customFormat="false" ht="12.75" hidden="false" customHeight="false" outlineLevel="0" collapsed="false">
      <c r="A5" s="40" t="n">
        <v>38777</v>
      </c>
      <c r="B5" s="41"/>
      <c r="C5" s="41"/>
      <c r="D5" s="41"/>
      <c r="E5" s="41"/>
      <c r="F5" s="42"/>
      <c r="G5" s="43"/>
      <c r="H5" s="41"/>
      <c r="I5" s="41"/>
      <c r="J5" s="41"/>
      <c r="K5" s="42"/>
    </row>
    <row r="6" customFormat="false" ht="12.75" hidden="false" customHeight="false" outlineLevel="0" collapsed="false">
      <c r="A6" s="40" t="n">
        <v>38808</v>
      </c>
      <c r="B6" s="41"/>
      <c r="C6" s="41"/>
      <c r="D6" s="41"/>
      <c r="E6" s="41"/>
      <c r="F6" s="42"/>
      <c r="G6" s="43"/>
      <c r="H6" s="41"/>
      <c r="I6" s="41"/>
      <c r="J6" s="41"/>
      <c r="K6" s="42"/>
    </row>
    <row r="7" customFormat="false" ht="12.75" hidden="false" customHeight="false" outlineLevel="0" collapsed="false">
      <c r="A7" s="40" t="n">
        <v>38838</v>
      </c>
      <c r="B7" s="41"/>
      <c r="C7" s="41"/>
      <c r="D7" s="41"/>
      <c r="E7" s="41"/>
      <c r="F7" s="42"/>
      <c r="G7" s="43"/>
      <c r="H7" s="41"/>
      <c r="I7" s="41"/>
      <c r="J7" s="41"/>
      <c r="K7" s="42"/>
    </row>
    <row r="8" customFormat="false" ht="12.75" hidden="false" customHeight="false" outlineLevel="0" collapsed="false">
      <c r="A8" s="40" t="n">
        <v>38869</v>
      </c>
      <c r="B8" s="41"/>
      <c r="C8" s="41"/>
      <c r="D8" s="41"/>
      <c r="E8" s="41"/>
      <c r="F8" s="42"/>
      <c r="G8" s="43"/>
      <c r="H8" s="41"/>
      <c r="I8" s="41"/>
      <c r="J8" s="41"/>
      <c r="K8" s="42"/>
    </row>
    <row r="9" customFormat="false" ht="12.75" hidden="false" customHeight="false" outlineLevel="0" collapsed="false">
      <c r="A9" s="40" t="n">
        <v>38899</v>
      </c>
      <c r="B9" s="41"/>
      <c r="C9" s="41"/>
      <c r="D9" s="41"/>
      <c r="E9" s="41"/>
      <c r="F9" s="42"/>
      <c r="G9" s="43"/>
      <c r="H9" s="41"/>
      <c r="I9" s="41"/>
      <c r="J9" s="41"/>
      <c r="K9" s="42"/>
    </row>
    <row r="10" customFormat="false" ht="12.75" hidden="false" customHeight="false" outlineLevel="0" collapsed="false">
      <c r="A10" s="40" t="n">
        <v>38930</v>
      </c>
      <c r="B10" s="41"/>
      <c r="C10" s="41"/>
      <c r="D10" s="41"/>
      <c r="E10" s="41"/>
      <c r="F10" s="42"/>
      <c r="G10" s="43"/>
      <c r="H10" s="41"/>
      <c r="I10" s="41"/>
      <c r="J10" s="41"/>
      <c r="K10" s="42"/>
    </row>
    <row r="11" customFormat="false" ht="12.75" hidden="false" customHeight="false" outlineLevel="0" collapsed="false">
      <c r="A11" s="40" t="n">
        <v>38961</v>
      </c>
      <c r="B11" s="41"/>
      <c r="C11" s="41"/>
      <c r="D11" s="41"/>
      <c r="E11" s="41"/>
      <c r="F11" s="42"/>
      <c r="G11" s="43"/>
      <c r="H11" s="41"/>
      <c r="I11" s="41"/>
      <c r="J11" s="41"/>
      <c r="K11" s="42"/>
    </row>
    <row r="12" customFormat="false" ht="12.75" hidden="false" customHeight="false" outlineLevel="0" collapsed="false">
      <c r="A12" s="40" t="n">
        <v>38991</v>
      </c>
      <c r="B12" s="41"/>
      <c r="C12" s="41"/>
      <c r="D12" s="41"/>
      <c r="E12" s="41"/>
      <c r="F12" s="42"/>
      <c r="G12" s="43"/>
      <c r="H12" s="41"/>
      <c r="I12" s="41"/>
      <c r="J12" s="41"/>
      <c r="K12" s="42"/>
    </row>
    <row r="13" customFormat="false" ht="12.75" hidden="false" customHeight="false" outlineLevel="0" collapsed="false">
      <c r="A13" s="40" t="n">
        <v>39022</v>
      </c>
      <c r="B13" s="41"/>
      <c r="C13" s="41"/>
      <c r="D13" s="41"/>
      <c r="E13" s="41"/>
      <c r="F13" s="42"/>
      <c r="G13" s="43"/>
      <c r="H13" s="41"/>
      <c r="I13" s="41"/>
      <c r="J13" s="41"/>
      <c r="K13" s="42"/>
    </row>
    <row r="14" customFormat="false" ht="12.75" hidden="false" customHeight="false" outlineLevel="0" collapsed="false">
      <c r="A14" s="44" t="n">
        <v>39052</v>
      </c>
      <c r="B14" s="45"/>
      <c r="C14" s="45"/>
      <c r="D14" s="45"/>
      <c r="E14" s="45"/>
      <c r="F14" s="46"/>
      <c r="G14" s="47"/>
      <c r="H14" s="45"/>
      <c r="I14" s="45"/>
      <c r="J14" s="45"/>
      <c r="K14" s="46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2.75" hidden="false" customHeight="false" outlineLevel="0" collapsed="false">
      <c r="A19" s="49" t="s">
        <v>36</v>
      </c>
      <c r="B19" s="49"/>
      <c r="C19" s="49"/>
      <c r="D19" s="49"/>
      <c r="E19" s="49"/>
      <c r="F19" s="49"/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49" t="s">
        <v>37</v>
      </c>
      <c r="B20" s="49"/>
      <c r="C20" s="49"/>
      <c r="D20" s="49"/>
      <c r="E20" s="49"/>
      <c r="F20" s="49"/>
      <c r="G20" s="50"/>
      <c r="H20" s="50"/>
      <c r="I20" s="50"/>
      <c r="J20" s="50"/>
      <c r="K20" s="50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51"/>
      <c r="B22" s="51"/>
      <c r="C22" s="52" t="s">
        <v>38</v>
      </c>
      <c r="D22" s="53" t="s">
        <v>39</v>
      </c>
      <c r="E22" s="53" t="s">
        <v>40</v>
      </c>
      <c r="F22" s="54" t="s">
        <v>41</v>
      </c>
      <c r="G22" s="55"/>
      <c r="H22" s="56"/>
      <c r="I22" s="57"/>
    </row>
    <row r="23" customFormat="false" ht="12.75" hidden="false" customHeight="false" outlineLevel="0" collapsed="false">
      <c r="A23" s="58" t="s">
        <v>42</v>
      </c>
      <c r="B23" s="59"/>
      <c r="C23" s="60"/>
      <c r="D23" s="61"/>
      <c r="E23" s="62"/>
      <c r="F23" s="63"/>
      <c r="G23" s="50"/>
      <c r="H23" s="50"/>
      <c r="I23" s="50"/>
    </row>
    <row r="24" customFormat="false" ht="12.75" hidden="false" customHeight="false" outlineLevel="0" collapsed="false">
      <c r="A24" s="64"/>
      <c r="B24" s="65" t="s">
        <v>43</v>
      </c>
      <c r="C24" s="66"/>
      <c r="D24" s="67"/>
      <c r="E24" s="67"/>
      <c r="F24" s="68"/>
      <c r="G24" s="50"/>
      <c r="H24" s="50"/>
      <c r="I24" s="50"/>
    </row>
    <row r="25" customFormat="false" ht="12.75" hidden="false" customHeight="false" outlineLevel="0" collapsed="false">
      <c r="A25" s="69" t="s">
        <v>44</v>
      </c>
      <c r="B25" s="70"/>
      <c r="C25" s="71"/>
      <c r="D25" s="72"/>
      <c r="E25" s="5"/>
      <c r="F25" s="73"/>
      <c r="G25" s="50"/>
      <c r="H25" s="50"/>
      <c r="I25" s="50"/>
    </row>
    <row r="26" customFormat="false" ht="12.75" hidden="false" customHeight="false" outlineLevel="0" collapsed="false">
      <c r="A26" s="64"/>
      <c r="B26" s="65" t="s">
        <v>43</v>
      </c>
      <c r="C26" s="66"/>
      <c r="D26" s="67"/>
      <c r="E26" s="67"/>
      <c r="F26" s="68"/>
      <c r="G26" s="57"/>
      <c r="H26" s="57"/>
      <c r="I26" s="5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74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74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74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74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74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74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74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74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74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74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74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74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74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74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74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A74" s="74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A75" s="74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A76" s="74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A77" s="74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A78" s="74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A79" s="74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A80" s="74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A81" s="74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A82" s="74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A83" s="74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74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74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74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A87" s="74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A88" s="74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A89" s="74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A90" s="74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A91" s="74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A92" s="74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A93" s="74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A94" s="74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A95" s="74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2.75" hidden="false" customHeight="false" outlineLevel="0" collapsed="false">
      <c r="A96" s="74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2.75" hidden="false" customHeight="false" outlineLevel="0" collapsed="false">
      <c r="A97" s="74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2.75" hidden="false" customHeight="false" outlineLevel="0" collapsed="false">
      <c r="A98" s="74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2.75" hidden="false" customHeight="false" outlineLevel="0" collapsed="false">
      <c r="A99" s="74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2.75" hidden="false" customHeight="false" outlineLevel="0" collapsed="false">
      <c r="A100" s="74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2.75" hidden="false" customHeight="false" outlineLevel="0" collapsed="false">
      <c r="A101" s="74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2.75" hidden="false" customHeight="false" outlineLevel="0" collapsed="false">
      <c r="A102" s="74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2.75" hidden="false" customHeight="false" outlineLevel="0" collapsed="false">
      <c r="A103" s="74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2.75" hidden="false" customHeight="false" outlineLevel="0" collapsed="false">
      <c r="A104" s="74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2.75" hidden="false" customHeight="false" outlineLevel="0" collapsed="false">
      <c r="A105" s="74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74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2.75" hidden="false" customHeight="false" outlineLevel="0" collapsed="false">
      <c r="A107" s="74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2.75" hidden="false" customHeight="false" outlineLevel="0" collapsed="false">
      <c r="A108" s="74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2.75" hidden="false" customHeight="false" outlineLevel="0" collapsed="false">
      <c r="A109" s="74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.75" hidden="false" customHeight="false" outlineLevel="0" collapsed="false">
      <c r="A110" s="74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.75" hidden="false" customHeight="false" outlineLevel="0" collapsed="false">
      <c r="A111" s="74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2.75" hidden="false" customHeight="false" outlineLevel="0" collapsed="false">
      <c r="A112" s="74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.75" hidden="false" customHeight="false" outlineLevel="0" collapsed="false">
      <c r="A113" s="74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2.75" hidden="false" customHeight="false" outlineLevel="0" collapsed="false">
      <c r="A114" s="74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2.75" hidden="false" customHeight="false" outlineLevel="0" collapsed="false">
      <c r="A115" s="74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2.75" hidden="false" customHeight="false" outlineLevel="0" collapsed="false">
      <c r="A116" s="74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2.75" hidden="false" customHeight="false" outlineLevel="0" collapsed="false">
      <c r="A117" s="75"/>
      <c r="B117" s="76"/>
      <c r="C117" s="76"/>
      <c r="D117" s="76"/>
      <c r="E117" s="76"/>
      <c r="F117" s="76"/>
      <c r="G117" s="76"/>
      <c r="H117" s="76"/>
      <c r="I117" s="76"/>
      <c r="J117" s="76"/>
      <c r="K117" s="76"/>
    </row>
    <row r="118" customFormat="false" ht="12.75" hidden="false" customHeight="false" outlineLevel="0" collapsed="false">
      <c r="A118" s="75"/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customFormat="false" ht="12.75" hidden="false" customHeight="false" outlineLevel="0" collapsed="false">
      <c r="A119" s="75"/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customFormat="false" ht="12.75" hidden="false" customHeight="false" outlineLevel="0" collapsed="false">
      <c r="A120" s="75"/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75" hidden="false" customHeight="false" outlineLevel="0" collapsed="false">
      <c r="A121" s="75"/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75" hidden="false" customHeight="false" outlineLevel="0" collapsed="false">
      <c r="A122" s="75"/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75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</row>
    <row r="124" customFormat="false" ht="12.75" hidden="false" customHeight="false" outlineLevel="0" collapsed="false">
      <c r="A124" s="75"/>
      <c r="B124" s="76"/>
      <c r="C124" s="76"/>
      <c r="D124" s="76"/>
      <c r="E124" s="76"/>
      <c r="F124" s="76"/>
      <c r="G124" s="76"/>
      <c r="H124" s="76"/>
      <c r="I124" s="76"/>
      <c r="J124" s="76"/>
      <c r="K124" s="76"/>
    </row>
    <row r="125" customFormat="false" ht="12.75" hidden="false" customHeight="false" outlineLevel="0" collapsed="false">
      <c r="A125" s="75"/>
      <c r="B125" s="76"/>
      <c r="C125" s="76"/>
      <c r="D125" s="76"/>
      <c r="E125" s="76"/>
      <c r="F125" s="76"/>
      <c r="G125" s="76"/>
      <c r="H125" s="76"/>
      <c r="I125" s="76"/>
      <c r="J125" s="76"/>
      <c r="K125" s="76"/>
    </row>
    <row r="126" customFormat="false" ht="12.75" hidden="false" customHeight="false" outlineLevel="0" collapsed="false">
      <c r="A126" s="75"/>
      <c r="B126" s="76"/>
      <c r="C126" s="76"/>
      <c r="D126" s="76"/>
      <c r="E126" s="76"/>
      <c r="F126" s="76"/>
      <c r="G126" s="76"/>
      <c r="H126" s="76"/>
      <c r="I126" s="76"/>
      <c r="J126" s="76"/>
      <c r="K126" s="76"/>
    </row>
    <row r="127" customFormat="false" ht="12.75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76"/>
      <c r="I127" s="76"/>
      <c r="J127" s="76"/>
      <c r="K127" s="76"/>
    </row>
    <row r="128" customFormat="false" ht="12.75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6"/>
    </row>
    <row r="129" customFormat="false" ht="12.75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6"/>
      <c r="I129" s="76"/>
      <c r="J129" s="76"/>
      <c r="K129" s="76"/>
    </row>
    <row r="130" customFormat="false" ht="12.75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76"/>
      <c r="I130" s="76"/>
      <c r="J130" s="76"/>
      <c r="K130" s="76"/>
    </row>
    <row r="131" customFormat="false" ht="12.75" hidden="false" customHeight="false" outlineLevel="0" collapsed="false">
      <c r="A131" s="75"/>
      <c r="B131" s="76"/>
      <c r="C131" s="76"/>
      <c r="D131" s="76"/>
      <c r="E131" s="76"/>
      <c r="F131" s="76"/>
      <c r="G131" s="76"/>
      <c r="H131" s="76"/>
      <c r="I131" s="76"/>
      <c r="J131" s="76"/>
      <c r="K131" s="76"/>
    </row>
    <row r="132" customFormat="false" ht="12.75" hidden="false" customHeight="false" outlineLevel="0" collapsed="false">
      <c r="A132" s="75"/>
      <c r="B132" s="76"/>
      <c r="C132" s="76"/>
      <c r="D132" s="76"/>
      <c r="E132" s="76"/>
      <c r="F132" s="76"/>
      <c r="G132" s="76"/>
      <c r="H132" s="76"/>
      <c r="I132" s="76"/>
      <c r="J132" s="76"/>
      <c r="K132" s="76"/>
    </row>
    <row r="133" customFormat="false" ht="12.75" hidden="false" customHeight="false" outlineLevel="0" collapsed="false">
      <c r="A133" s="75"/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12.7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56"/>
    <col collapsed="false" customWidth="true" hidden="false" outlineLevel="0" max="12" min="12" style="78" width="11.42"/>
  </cols>
  <sheetData>
    <row r="1" s="5" customFormat="true" ht="12.75" hidden="false" customHeight="false" outlineLevel="0" collapsed="false">
      <c r="A1" s="79" t="s">
        <v>45</v>
      </c>
      <c r="B1" s="80" t="s">
        <v>46</v>
      </c>
      <c r="C1" s="81" t="s">
        <v>47</v>
      </c>
      <c r="D1" s="81" t="s">
        <v>48</v>
      </c>
      <c r="E1" s="81" t="s">
        <v>49</v>
      </c>
      <c r="F1" s="81" t="s">
        <v>50</v>
      </c>
      <c r="G1" s="81" t="s">
        <v>51</v>
      </c>
      <c r="H1" s="81" t="s">
        <v>52</v>
      </c>
      <c r="I1" s="81" t="s">
        <v>53</v>
      </c>
      <c r="J1" s="81" t="s">
        <v>54</v>
      </c>
      <c r="K1" s="81" t="s">
        <v>55</v>
      </c>
      <c r="L1" s="82" t="s">
        <v>56</v>
      </c>
      <c r="M1" s="81" t="s">
        <v>57</v>
      </c>
      <c r="N1" s="81" t="s">
        <v>58</v>
      </c>
      <c r="O1" s="82"/>
      <c r="P1" s="82"/>
      <c r="Q1" s="82"/>
      <c r="R1" s="82"/>
      <c r="T1" s="83"/>
      <c r="U1" s="82"/>
      <c r="V1" s="82"/>
      <c r="W1" s="82"/>
      <c r="X1" s="82"/>
    </row>
    <row r="2" customFormat="false" ht="12.75" hidden="false" customHeight="false" outlineLevel="0" collapsed="false">
      <c r="A2" s="84" t="s">
        <v>59</v>
      </c>
      <c r="B2" s="85" t="s">
        <v>4</v>
      </c>
      <c r="C2" s="86" t="e">
        <f aca="false">LEFT(Rohstoffwerte!$B3,4)/1000</f>
        <v>#VALUE!</v>
      </c>
      <c r="D2" s="86" t="e">
        <f aca="false">LEFT(Rohstoffwerte!$B4,4)/1000</f>
        <v>#VALUE!</v>
      </c>
      <c r="E2" s="86" t="e">
        <f aca="false">LEFT(Rohstoffwerte!$B5,4)/1000</f>
        <v>#VALUE!</v>
      </c>
      <c r="F2" s="86" t="e">
        <f aca="false">LEFT(Rohstoffwerte!$B6,4)/1000</f>
        <v>#VALUE!</v>
      </c>
      <c r="G2" s="86" t="e">
        <f aca="false">LEFT(Rohstoffwerte!$B7,4)/1000</f>
        <v>#VALUE!</v>
      </c>
      <c r="H2" s="86" t="e">
        <f aca="false">LEFT(Rohstoffwerte!$B8,4)/1000</f>
        <v>#VALUE!</v>
      </c>
      <c r="I2" s="86" t="e">
        <f aca="false">LEFT(Rohstoffwerte!$B9,4)/1000</f>
        <v>#VALUE!</v>
      </c>
      <c r="J2" s="86" t="e">
        <f aca="false">LEFT(Rohstoffwerte!$B10,3)/1000</f>
        <v>#VALUE!</v>
      </c>
      <c r="K2" s="86" t="e">
        <f aca="false">LEFT(Rohstoffwerte!$B11,4)/1000</f>
        <v>#VALUE!</v>
      </c>
      <c r="L2" s="86" t="e">
        <f aca="false">LEFT(Rohstoffwerte!$B12,4)/1000</f>
        <v>#VALUE!</v>
      </c>
      <c r="M2" s="86" t="e">
        <f aca="false">LEFT(Rohstoffwerte!$B13,4)/1000</f>
        <v>#VALUE!</v>
      </c>
      <c r="N2" s="86" t="e">
        <f aca="false">LEFT(Rohstoffwerte!$B14,3)/1000</f>
        <v>#VALUE!</v>
      </c>
      <c r="S2" s="87"/>
      <c r="Y2" s="87"/>
    </row>
    <row r="3" customFormat="false" ht="12.75" hidden="false" customHeight="false" outlineLevel="0" collapsed="false">
      <c r="A3" s="84" t="s">
        <v>59</v>
      </c>
      <c r="B3" s="88" t="s">
        <v>35</v>
      </c>
      <c r="C3" s="89" t="e">
        <f aca="false">LEFT(Rohstoffwerte!$C$3,4)/1000</f>
        <v>#VALUE!</v>
      </c>
      <c r="D3" s="89" t="e">
        <f aca="false">LEFT(Rohstoffwerte!$C$4,4)/1000</f>
        <v>#VALUE!</v>
      </c>
      <c r="E3" s="89" t="e">
        <f aca="false">LEFT(Rohstoffwerte!$C$5,4)/1000</f>
        <v>#VALUE!</v>
      </c>
      <c r="F3" s="89" t="e">
        <f aca="false">LEFT(Rohstoffwerte!$C$6,4)/1000</f>
        <v>#VALUE!</v>
      </c>
      <c r="G3" s="89" t="e">
        <f aca="false">LEFT(Rohstoffwerte!$C$7,4)/1000</f>
        <v>#VALUE!</v>
      </c>
      <c r="H3" s="89" t="e">
        <f aca="false">LEFT(Rohstoffwerte!$C$8,4)/1000</f>
        <v>#VALUE!</v>
      </c>
      <c r="I3" s="89" t="e">
        <f aca="false">LEFT(Rohstoffwerte!$C$9,4)/1000</f>
        <v>#VALUE!</v>
      </c>
      <c r="J3" s="89" t="e">
        <f aca="false">LEFT(Rohstoffwerte!$C$10,3)/1000</f>
        <v>#VALUE!</v>
      </c>
      <c r="K3" s="89" t="e">
        <f aca="false">LEFT(Rohstoffwerte!$C$11,4)/1000</f>
        <v>#VALUE!</v>
      </c>
      <c r="L3" s="89" t="e">
        <f aca="false">LEFT(Rohstoffwerte!$C$12,4)/1000</f>
        <v>#VALUE!</v>
      </c>
      <c r="M3" s="89" t="e">
        <f aca="false">LEFT(Rohstoffwerte!$C$13,4)/1000</f>
        <v>#VALUE!</v>
      </c>
      <c r="N3" s="89" t="e">
        <f aca="false">LEFT(Rohstoffwerte!$C$14,3)/1000</f>
        <v>#VALUE!</v>
      </c>
      <c r="S3" s="87"/>
      <c r="Y3" s="87"/>
    </row>
    <row r="4" customFormat="false" ht="12.75" hidden="false" customHeight="false" outlineLevel="0" collapsed="false">
      <c r="A4" s="84" t="s">
        <v>59</v>
      </c>
      <c r="B4" s="88" t="s">
        <v>60</v>
      </c>
      <c r="C4" s="89" t="e">
        <f aca="false">LEFT(Rohstoffwerte!$D$3,4)/1000</f>
        <v>#VALUE!</v>
      </c>
      <c r="D4" s="89" t="e">
        <f aca="false">LEFT(Rohstoffwerte!$D$4,4)/1000</f>
        <v>#VALUE!</v>
      </c>
      <c r="E4" s="89" t="e">
        <f aca="false">LEFT(Rohstoffwerte!$D$5,4)/1000</f>
        <v>#VALUE!</v>
      </c>
      <c r="F4" s="89" t="e">
        <f aca="false">LEFT(Rohstoffwerte!$D$6,4)/1000</f>
        <v>#VALUE!</v>
      </c>
      <c r="G4" s="89" t="e">
        <f aca="false">LEFT(Rohstoffwerte!$D$7,4)/1000</f>
        <v>#VALUE!</v>
      </c>
      <c r="H4" s="89" t="e">
        <f aca="false">LEFT(Rohstoffwerte!$D$8,4)/1000</f>
        <v>#VALUE!</v>
      </c>
      <c r="I4" s="89" t="e">
        <f aca="false">LEFT(Rohstoffwerte!$D$9,4)/1000</f>
        <v>#VALUE!</v>
      </c>
      <c r="J4" s="89" t="e">
        <f aca="false">LEFT(Rohstoffwerte!$D$10,3)/1000</f>
        <v>#VALUE!</v>
      </c>
      <c r="K4" s="89" t="e">
        <f aca="false">LEFT(Rohstoffwerte!$D$11,4)/1000</f>
        <v>#VALUE!</v>
      </c>
      <c r="L4" s="89" t="e">
        <f aca="false">LEFT(Rohstoffwerte!$D$12,4)/1000</f>
        <v>#VALUE!</v>
      </c>
      <c r="M4" s="89" t="e">
        <f aca="false">LEFT(Rohstoffwerte!$D$13,4)/1000</f>
        <v>#VALUE!</v>
      </c>
      <c r="N4" s="89" t="e">
        <f aca="false">LEFT(Rohstoffwerte!$D$14,3)/1000</f>
        <v>#VALUE!</v>
      </c>
      <c r="S4" s="87"/>
      <c r="Y4" s="87"/>
    </row>
    <row r="5" customFormat="false" ht="12.75" hidden="false" customHeight="false" outlineLevel="0" collapsed="false">
      <c r="A5" s="84" t="s">
        <v>59</v>
      </c>
      <c r="B5" s="88" t="s">
        <v>7</v>
      </c>
      <c r="C5" s="89" t="e">
        <f aca="false">LEFT(Rohstoffwerte!$E$3,4)/1000</f>
        <v>#VALUE!</v>
      </c>
      <c r="D5" s="89" t="e">
        <f aca="false">((LEFT(Rohstoffwerte!$E$4,4)))/1000</f>
        <v>#VALUE!</v>
      </c>
      <c r="E5" s="89" t="e">
        <f aca="false">((LEFT(Rohstoffwerte!$E$5,4)))/1000</f>
        <v>#VALUE!</v>
      </c>
      <c r="F5" s="89" t="e">
        <f aca="false">((LEFT(Rohstoffwerte!$E$6,4)))/1000</f>
        <v>#VALUE!</v>
      </c>
      <c r="G5" s="89" t="e">
        <f aca="false">((LEFT(Rohstoffwerte!$E$7,4)))/1000</f>
        <v>#VALUE!</v>
      </c>
      <c r="H5" s="89" t="e">
        <f aca="false">((LEFT(Rohstoffwerte!$E$8,4)))/1000</f>
        <v>#VALUE!</v>
      </c>
      <c r="I5" s="89" t="e">
        <f aca="false">((LEFT(Rohstoffwerte!$E$9,4)))/1000</f>
        <v>#VALUE!</v>
      </c>
      <c r="J5" s="89" t="e">
        <f aca="false">((LEFT(Rohstoffwerte!$E$10,3)))/1000</f>
        <v>#VALUE!</v>
      </c>
      <c r="K5" s="89" t="e">
        <f aca="false">((LEFT(Rohstoffwerte!$E$11,4)))/1000</f>
        <v>#VALUE!</v>
      </c>
      <c r="L5" s="89" t="e">
        <f aca="false">((LEFT(Rohstoffwerte!$E$12,4)))/1000</f>
        <v>#VALUE!</v>
      </c>
      <c r="M5" s="89" t="e">
        <f aca="false">((LEFT(Rohstoffwerte!$E$13,4)))/1000</f>
        <v>#VALUE!</v>
      </c>
      <c r="N5" s="89" t="e">
        <f aca="false">((LEFT(Rohstoffwerte!$E$14,3)))/1000</f>
        <v>#VALUE!</v>
      </c>
      <c r="S5" s="87"/>
      <c r="Y5" s="87"/>
    </row>
    <row r="6" customFormat="false" ht="12.75" hidden="false" customHeight="false" outlineLevel="0" collapsed="false">
      <c r="A6" s="84" t="s">
        <v>59</v>
      </c>
      <c r="B6" s="90" t="s">
        <v>8</v>
      </c>
      <c r="C6" s="91" t="e">
        <f aca="false">LEFT(Rohstoffwerte!$F$3,4)/1000</f>
        <v>#VALUE!</v>
      </c>
      <c r="D6" s="91" t="e">
        <f aca="false">((LEFT(Rohstoffwerte!$F$4,4)))/1000</f>
        <v>#VALUE!</v>
      </c>
      <c r="E6" s="91" t="e">
        <f aca="false">((LEFT(Rohstoffwerte!$F$5,4)))/1000</f>
        <v>#VALUE!</v>
      </c>
      <c r="F6" s="91" t="e">
        <f aca="false">((LEFT(Rohstoffwerte!$F$6,4)))/1000</f>
        <v>#VALUE!</v>
      </c>
      <c r="G6" s="91" t="e">
        <f aca="false">((LEFT(Rohstoffwerte!$F$7,4)))/1000</f>
        <v>#VALUE!</v>
      </c>
      <c r="H6" s="91" t="e">
        <f aca="false">((LEFT(Rohstoffwerte!$F$8,4)))/1000</f>
        <v>#VALUE!</v>
      </c>
      <c r="I6" s="91" t="e">
        <f aca="false">((LEFT(Rohstoffwerte!$F$9,4)))/1000</f>
        <v>#VALUE!</v>
      </c>
      <c r="J6" s="91" t="e">
        <f aca="false">((LEFT(Rohstoffwerte!$F$10,3)))/1000</f>
        <v>#VALUE!</v>
      </c>
      <c r="K6" s="91" t="e">
        <f aca="false">((LEFT(Rohstoffwerte!$F$11,4)))/1000</f>
        <v>#VALUE!</v>
      </c>
      <c r="L6" s="91" t="e">
        <f aca="false">((LEFT(Rohstoffwerte!$F$12,4)))/1000</f>
        <v>#VALUE!</v>
      </c>
      <c r="M6" s="91" t="e">
        <f aca="false">((LEFT(Rohstoffwerte!$F$13,4)))/1000</f>
        <v>#VALUE!</v>
      </c>
      <c r="N6" s="91" t="e">
        <f aca="false">((LEFT(Rohstoffwerte!$F$14,3)))/1000</f>
        <v>#VALUE!</v>
      </c>
      <c r="S6" s="87"/>
      <c r="Y6" s="87"/>
    </row>
    <row r="7" customFormat="false" ht="12.75" hidden="false" customHeight="false" outlineLevel="0" collapsed="false">
      <c r="A7" s="84" t="s">
        <v>61</v>
      </c>
      <c r="B7" s="92" t="s">
        <v>4</v>
      </c>
      <c r="C7" s="86" t="e">
        <f aca="false">LEFT(Rohstoffwerte!$I$3,4)/1000</f>
        <v>#VALUE!</v>
      </c>
      <c r="D7" s="86" t="e">
        <f aca="false">LEFT(Rohstoffwerte!$I$4,4)/1000</f>
        <v>#VALUE!</v>
      </c>
      <c r="E7" s="86" t="e">
        <f aca="false">LEFT(Rohstoffwerte!$I$5,4)/1000</f>
        <v>#VALUE!</v>
      </c>
      <c r="F7" s="86" t="e">
        <f aca="false">LEFT(Rohstoffwerte!$I$6,4)/1000</f>
        <v>#VALUE!</v>
      </c>
      <c r="G7" s="86" t="e">
        <f aca="false">LEFT(Rohstoffwerte!$I$7,4)/1000</f>
        <v>#VALUE!</v>
      </c>
      <c r="H7" s="86" t="e">
        <f aca="false">LEFT(Rohstoffwerte!$I$8,4)/1000</f>
        <v>#VALUE!</v>
      </c>
      <c r="I7" s="86" t="e">
        <f aca="false">LEFT(Rohstoffwerte!$I$9,4)/1000</f>
        <v>#VALUE!</v>
      </c>
      <c r="J7" s="86" t="e">
        <f aca="false">LEFT(Rohstoffwerte!$I$10,3)/1000</f>
        <v>#VALUE!</v>
      </c>
      <c r="K7" s="86" t="e">
        <f aca="false">LEFT(Rohstoffwerte!$I$11,4)/1000</f>
        <v>#VALUE!</v>
      </c>
      <c r="L7" s="86" t="e">
        <f aca="false">LEFT(Rohstoffwerte!$I$12,4)/1000</f>
        <v>#VALUE!</v>
      </c>
      <c r="M7" s="86" t="e">
        <f aca="false">LEFT(Rohstoffwerte!$I$13,4)/1000</f>
        <v>#VALUE!</v>
      </c>
      <c r="N7" s="86" t="e">
        <f aca="false">LEFT(Rohstoffwerte!$I$14,3)/1000</f>
        <v>#VALUE!</v>
      </c>
      <c r="S7" s="87"/>
      <c r="Y7" s="87"/>
    </row>
    <row r="8" customFormat="false" ht="12.75" hidden="false" customHeight="false" outlineLevel="0" collapsed="false">
      <c r="A8" s="84" t="s">
        <v>61</v>
      </c>
      <c r="B8" s="92" t="s">
        <v>35</v>
      </c>
      <c r="C8" s="89" t="e">
        <f aca="false">LEFT(Rohstoffwerte!$J$3,4)/1000</f>
        <v>#VALUE!</v>
      </c>
      <c r="D8" s="89" t="e">
        <f aca="false">LEFT(Rohstoffwerte!$J$4,4)/1000</f>
        <v>#VALUE!</v>
      </c>
      <c r="E8" s="89" t="e">
        <f aca="false">LEFT(Rohstoffwerte!$J$5,4)/1000</f>
        <v>#VALUE!</v>
      </c>
      <c r="F8" s="89" t="e">
        <f aca="false">LEFT(Rohstoffwerte!$J$6,4)/1000</f>
        <v>#VALUE!</v>
      </c>
      <c r="G8" s="89" t="e">
        <f aca="false">LEFT(Rohstoffwerte!$J$7,4)/1000</f>
        <v>#VALUE!</v>
      </c>
      <c r="H8" s="89" t="e">
        <f aca="false">LEFT(Rohstoffwerte!$J$8,4)/1000</f>
        <v>#VALUE!</v>
      </c>
      <c r="I8" s="89" t="e">
        <f aca="false">LEFT(Rohstoffwerte!$J$9,4)/1000</f>
        <v>#VALUE!</v>
      </c>
      <c r="J8" s="89" t="e">
        <f aca="false">LEFT(Rohstoffwerte!$J$10,3)/1000</f>
        <v>#VALUE!</v>
      </c>
      <c r="K8" s="89" t="e">
        <f aca="false">LEFT(Rohstoffwerte!$J$11,4)/1000</f>
        <v>#VALUE!</v>
      </c>
      <c r="L8" s="89" t="e">
        <f aca="false">LEFT(Rohstoffwerte!$J$12,4)/1000</f>
        <v>#VALUE!</v>
      </c>
      <c r="M8" s="89" t="e">
        <f aca="false">LEFT(Rohstoffwerte!$J$13,4)/1000</f>
        <v>#VALUE!</v>
      </c>
      <c r="N8" s="89" t="e">
        <f aca="false">LEFT(Rohstoffwerte!$J$14,3)/1000</f>
        <v>#VALUE!</v>
      </c>
      <c r="S8" s="87"/>
      <c r="Y8" s="87"/>
    </row>
    <row r="9" customFormat="false" ht="12.75" hidden="false" customHeight="false" outlineLevel="0" collapsed="false">
      <c r="A9" s="84" t="s">
        <v>61</v>
      </c>
      <c r="B9" s="92" t="s">
        <v>60</v>
      </c>
      <c r="C9" s="89" t="e">
        <f aca="false">LEFT(Rohstoffwerte!$K$3,4)/1000</f>
        <v>#VALUE!</v>
      </c>
      <c r="D9" s="89" t="e">
        <f aca="false">LEFT(Rohstoffwerte!$K$4,4)/1000</f>
        <v>#VALUE!</v>
      </c>
      <c r="E9" s="89" t="e">
        <f aca="false">LEFT(Rohstoffwerte!$K$5,4)/1000</f>
        <v>#VALUE!</v>
      </c>
      <c r="F9" s="89" t="e">
        <f aca="false">LEFT(Rohstoffwerte!$K$6,4)/1000</f>
        <v>#VALUE!</v>
      </c>
      <c r="G9" s="89" t="e">
        <f aca="false">LEFT(Rohstoffwerte!$K$7,4)/1000</f>
        <v>#VALUE!</v>
      </c>
      <c r="H9" s="89" t="e">
        <f aca="false">LEFT(Rohstoffwerte!$K$8,4)/1000</f>
        <v>#VALUE!</v>
      </c>
      <c r="I9" s="89" t="e">
        <f aca="false">LEFT(Rohstoffwerte!$K$9,4)/1000</f>
        <v>#VALUE!</v>
      </c>
      <c r="J9" s="89" t="e">
        <f aca="false">LEFT(Rohstoffwerte!$K$10,3)/1000</f>
        <v>#VALUE!</v>
      </c>
      <c r="K9" s="89" t="e">
        <f aca="false">LEFT(Rohstoffwerte!$K$11,4)/1000</f>
        <v>#VALUE!</v>
      </c>
      <c r="L9" s="89" t="e">
        <f aca="false">LEFT(Rohstoffwerte!$K$12,4)/1000</f>
        <v>#VALUE!</v>
      </c>
      <c r="M9" s="89" t="e">
        <f aca="false">LEFT(Rohstoffwerte!$K$13,4)/1000</f>
        <v>#VALUE!</v>
      </c>
      <c r="N9" s="89" t="e">
        <f aca="false">LEFT(Rohstoffwerte!$K$14,3)/1000</f>
        <v>#VALUE!</v>
      </c>
      <c r="S9" s="87"/>
      <c r="Y9" s="87"/>
    </row>
    <row r="10" customFormat="false" ht="12.75" hidden="false" customHeight="false" outlineLevel="0" collapsed="false">
      <c r="A10" s="84" t="s">
        <v>61</v>
      </c>
      <c r="B10" s="92" t="s">
        <v>7</v>
      </c>
      <c r="C10" s="89" t="e">
        <f aca="false">LEFT(Rohstoffwerte!$L$3,4)/1000</f>
        <v>#VALUE!</v>
      </c>
      <c r="D10" s="89" t="e">
        <f aca="false">((LEFT(Rohstoffwerte!$L$4,4)))/1000</f>
        <v>#VALUE!</v>
      </c>
      <c r="E10" s="89" t="e">
        <f aca="false">((LEFT(Rohstoffwerte!$L$5,4)))/1000</f>
        <v>#VALUE!</v>
      </c>
      <c r="F10" s="89" t="e">
        <f aca="false">((LEFT(Rohstoffwerte!$L$6,4)))/1000</f>
        <v>#VALUE!</v>
      </c>
      <c r="G10" s="89" t="e">
        <f aca="false">((LEFT(Rohstoffwerte!$L$7,4)))/1000</f>
        <v>#VALUE!</v>
      </c>
      <c r="H10" s="89" t="e">
        <f aca="false">((LEFT(Rohstoffwerte!$L$8,4)))/1000</f>
        <v>#VALUE!</v>
      </c>
      <c r="I10" s="89" t="e">
        <f aca="false">((LEFT(Rohstoffwerte!$L$9,4)))/1000</f>
        <v>#VALUE!</v>
      </c>
      <c r="J10" s="89" t="e">
        <f aca="false">((LEFT(Rohstoffwerte!$L$10,3)))/1000</f>
        <v>#VALUE!</v>
      </c>
      <c r="K10" s="89" t="e">
        <f aca="false">((LEFT(Rohstoffwerte!$L$11,4)))/1000</f>
        <v>#VALUE!</v>
      </c>
      <c r="L10" s="89" t="e">
        <f aca="false">((LEFT(Rohstoffwerte!$L$12,4)))/1000</f>
        <v>#VALUE!</v>
      </c>
      <c r="M10" s="89" t="e">
        <f aca="false">((LEFT(Rohstoffwerte!$L$13,4)))/1000</f>
        <v>#VALUE!</v>
      </c>
      <c r="N10" s="89" t="e">
        <f aca="false">((LEFT(Rohstoffwerte!$L$14,3)))/1000</f>
        <v>#VALUE!</v>
      </c>
      <c r="S10" s="87"/>
      <c r="Y10" s="87"/>
    </row>
    <row r="11" customFormat="false" ht="12.75" hidden="false" customHeight="false" outlineLevel="0" collapsed="false">
      <c r="A11" s="84" t="s">
        <v>61</v>
      </c>
      <c r="B11" s="92" t="s">
        <v>8</v>
      </c>
      <c r="C11" s="91" t="e">
        <f aca="false">LEFT(Rohstoffwerte!$M$3,4)/1000</f>
        <v>#VALUE!</v>
      </c>
      <c r="D11" s="91" t="e">
        <f aca="false">((LEFT(Rohstoffwerte!$M$4,4)))/1000</f>
        <v>#VALUE!</v>
      </c>
      <c r="E11" s="91" t="e">
        <f aca="false">((LEFT(Rohstoffwerte!$M$5,4)))/1000</f>
        <v>#VALUE!</v>
      </c>
      <c r="F11" s="91" t="e">
        <f aca="false">((LEFT(Rohstoffwerte!$M$6,4)))/1000</f>
        <v>#VALUE!</v>
      </c>
      <c r="G11" s="91" t="e">
        <f aca="false">((LEFT(Rohstoffwerte!$M$7,4)))/1000</f>
        <v>#VALUE!</v>
      </c>
      <c r="H11" s="91" t="e">
        <f aca="false">((LEFT(Rohstoffwerte!$M$8,4)))/1000</f>
        <v>#VALUE!</v>
      </c>
      <c r="I11" s="91" t="e">
        <f aca="false">((LEFT(Rohstoffwerte!$M$9,4)))/1000</f>
        <v>#VALUE!</v>
      </c>
      <c r="J11" s="91" t="e">
        <f aca="false">((LEFT(Rohstoffwerte!$M$10,4)))/1000</f>
        <v>#VALUE!</v>
      </c>
      <c r="K11" s="91" t="e">
        <f aca="false">((LEFT(Rohstoffwerte!$M$11,4)))/1000</f>
        <v>#VALUE!</v>
      </c>
      <c r="L11" s="91" t="e">
        <f aca="false">((LEFT(Rohstoffwerte!$M$12,4)))/1000</f>
        <v>#VALUE!</v>
      </c>
      <c r="M11" s="91" t="e">
        <f aca="false">((LEFT(Rohstoffwerte!$M$13,4)))/1000</f>
        <v>#VALUE!</v>
      </c>
      <c r="N11" s="91" t="e">
        <f aca="false">((LEFT(Rohstoffwerte!$M$14,3)))/1000</f>
        <v>#VALUE!</v>
      </c>
      <c r="S11" s="87"/>
      <c r="Y11" s="87"/>
    </row>
    <row r="12" customFormat="false" ht="12.75" hidden="false" customHeight="false" outlineLevel="0" collapsed="false">
      <c r="A12" s="84" t="s">
        <v>34</v>
      </c>
      <c r="B12" s="93" t="s">
        <v>4</v>
      </c>
      <c r="C12" s="86" t="e">
        <f aca="false">LEFT(Rohstoffwerte!$B$17,4)/1000</f>
        <v>#VALUE!</v>
      </c>
      <c r="D12" s="86" t="e">
        <f aca="false">LEFT(Rohstoffwerte!$B$18,4)/1000</f>
        <v>#VALUE!</v>
      </c>
      <c r="E12" s="86" t="e">
        <f aca="false">LEFT(Rohstoffwerte!$B$19,4)/1000</f>
        <v>#VALUE!</v>
      </c>
      <c r="F12" s="86" t="e">
        <f aca="false">LEFT(Rohstoffwerte!$B$20,4)/1000</f>
        <v>#VALUE!</v>
      </c>
      <c r="G12" s="86" t="e">
        <f aca="false">LEFT(Rohstoffwerte!$B$21,3)/1000</f>
        <v>#VALUE!</v>
      </c>
      <c r="H12" s="86" t="e">
        <f aca="false">LEFT(Rohstoffwerte!$B$22,3)/1000</f>
        <v>#VALUE!</v>
      </c>
      <c r="I12" s="86" t="e">
        <f aca="false">LEFT(Rohstoffwerte!$B$23,3)/1000</f>
        <v>#VALUE!</v>
      </c>
      <c r="J12" s="86" t="e">
        <f aca="false">LEFT(Rohstoffwerte!$B$24,3)/1000</f>
        <v>#VALUE!</v>
      </c>
      <c r="K12" s="86" t="e">
        <f aca="false">LEFT(Rohstoffwerte!$B$25,4)/1000</f>
        <v>#VALUE!</v>
      </c>
      <c r="L12" s="86" t="e">
        <f aca="false">LEFT(Rohstoffwerte!$B$26,4)/1000</f>
        <v>#VALUE!</v>
      </c>
      <c r="M12" s="86" t="e">
        <f aca="false">LEFT(Rohstoffwerte!$B$27,3)/1000</f>
        <v>#VALUE!</v>
      </c>
      <c r="N12" s="86" t="e">
        <f aca="false">LEFT(Rohstoffwerte!$B$28,3)/1000</f>
        <v>#VALUE!</v>
      </c>
      <c r="S12" s="87"/>
      <c r="Y12" s="87"/>
    </row>
    <row r="13" customFormat="false" ht="12.75" hidden="false" customHeight="false" outlineLevel="0" collapsed="false">
      <c r="A13" s="84" t="s">
        <v>34</v>
      </c>
      <c r="B13" s="88" t="s">
        <v>35</v>
      </c>
      <c r="C13" s="89" t="e">
        <f aca="false">LEFT(Rohstoffwerte!$C$17,4)/1000</f>
        <v>#VALUE!</v>
      </c>
      <c r="D13" s="89" t="e">
        <f aca="false">LEFT(Rohstoffwerte!$C$18,4)/1000</f>
        <v>#VALUE!</v>
      </c>
      <c r="E13" s="89" t="e">
        <f aca="false">LEFT(Rohstoffwerte!$C$19,4)/1000</f>
        <v>#VALUE!</v>
      </c>
      <c r="F13" s="89" t="e">
        <f aca="false">LEFT(Rohstoffwerte!$C$20,3)/1000</f>
        <v>#VALUE!</v>
      </c>
      <c r="G13" s="89" t="e">
        <f aca="false">LEFT(Rohstoffwerte!$C$21,3)/1000</f>
        <v>#VALUE!</v>
      </c>
      <c r="H13" s="89" t="e">
        <f aca="false">LEFT(Rohstoffwerte!$C$22,3)/1000</f>
        <v>#VALUE!</v>
      </c>
      <c r="I13" s="89" t="e">
        <f aca="false">LEFT(Rohstoffwerte!$C$23,3)/1000</f>
        <v>#VALUE!</v>
      </c>
      <c r="J13" s="89" t="e">
        <f aca="false">LEFT(Rohstoffwerte!$C$24,3)/1000</f>
        <v>#VALUE!</v>
      </c>
      <c r="K13" s="89" t="e">
        <f aca="false">LEFT(Rohstoffwerte!$C$25,4)/1000</f>
        <v>#VALUE!</v>
      </c>
      <c r="L13" s="89" t="e">
        <f aca="false">LEFT(Rohstoffwerte!$C$26,4)/1000</f>
        <v>#VALUE!</v>
      </c>
      <c r="M13" s="89" t="e">
        <f aca="false">LEFT(Rohstoffwerte!$C$27,3)/1000</f>
        <v>#VALUE!</v>
      </c>
      <c r="N13" s="89" t="e">
        <f aca="false">LEFT(Rohstoffwerte!$C$28,3)/1000</f>
        <v>#VALUE!</v>
      </c>
      <c r="S13" s="87"/>
      <c r="Y13" s="87"/>
    </row>
    <row r="14" customFormat="false" ht="12.75" hidden="false" customHeight="false" outlineLevel="0" collapsed="false">
      <c r="A14" s="84" t="s">
        <v>34</v>
      </c>
      <c r="B14" s="88" t="s">
        <v>60</v>
      </c>
      <c r="C14" s="89" t="e">
        <f aca="false">LEFT(Rohstoffwerte!$D$17,4)/1000</f>
        <v>#VALUE!</v>
      </c>
      <c r="D14" s="89" t="e">
        <f aca="false">LEFT(Rohstoffwerte!$D$18,4)/1000</f>
        <v>#VALUE!</v>
      </c>
      <c r="E14" s="89" t="e">
        <f aca="false">LEFT(Rohstoffwerte!$D$19,3)/1000</f>
        <v>#VALUE!</v>
      </c>
      <c r="F14" s="89" t="e">
        <f aca="false">LEFT(Rohstoffwerte!$D$20,3)/1000</f>
        <v>#VALUE!</v>
      </c>
      <c r="G14" s="89" t="e">
        <f aca="false">LEFT(Rohstoffwerte!$D$21,3)/1000</f>
        <v>#VALUE!</v>
      </c>
      <c r="H14" s="89" t="e">
        <f aca="false">LEFT(Rohstoffwerte!$D$22,3)/1000</f>
        <v>#VALUE!</v>
      </c>
      <c r="I14" s="89" t="e">
        <f aca="false">LEFT(Rohstoffwerte!$D$23,3)/1000</f>
        <v>#VALUE!</v>
      </c>
      <c r="J14" s="89" t="e">
        <f aca="false">LEFT(Rohstoffwerte!$D$24,3)/1000</f>
        <v>#VALUE!</v>
      </c>
      <c r="K14" s="89" t="e">
        <f aca="false">LEFT(Rohstoffwerte!$D$25,3)/1000</f>
        <v>#VALUE!</v>
      </c>
      <c r="L14" s="89" t="e">
        <f aca="false">LEFT(Rohstoffwerte!$D$26,4)/1000</f>
        <v>#VALUE!</v>
      </c>
      <c r="M14" s="89" t="e">
        <f aca="false">LEFT(Rohstoffwerte!$D$27,3)/1000</f>
        <v>#VALUE!</v>
      </c>
      <c r="N14" s="89" t="e">
        <f aca="false">LEFT(Rohstoffwerte!$D$28,3)/1000</f>
        <v>#VALUE!</v>
      </c>
    </row>
    <row r="15" customFormat="false" ht="12.75" hidden="false" customHeight="false" outlineLevel="0" collapsed="false">
      <c r="A15" s="84" t="s">
        <v>34</v>
      </c>
      <c r="B15" s="88" t="s">
        <v>7</v>
      </c>
      <c r="C15" s="89" t="e">
        <f aca="false">((LEFT(Rohstoffwerte!$E$17,4)))/1000</f>
        <v>#VALUE!</v>
      </c>
      <c r="D15" s="89" t="e">
        <f aca="false">((LEFT(Rohstoffwerte!$E$18,4)))/1000</f>
        <v>#VALUE!</v>
      </c>
      <c r="E15" s="89" t="e">
        <f aca="false">((LEFT(Rohstoffwerte!$E$19,4)))/1000</f>
        <v>#VALUE!</v>
      </c>
      <c r="F15" s="89" t="e">
        <f aca="false">((LEFT(Rohstoffwerte!$E$20,4)))/1000</f>
        <v>#VALUE!</v>
      </c>
      <c r="G15" s="89" t="e">
        <f aca="false">((LEFT(Rohstoffwerte!$E$21,3)))/1000</f>
        <v>#VALUE!</v>
      </c>
      <c r="H15" s="89" t="e">
        <f aca="false">((LEFT(Rohstoffwerte!$E$22,3)))/1000</f>
        <v>#VALUE!</v>
      </c>
      <c r="I15" s="89" t="e">
        <f aca="false">((LEFT(Rohstoffwerte!$E$23,3)))/1000</f>
        <v>#VALUE!</v>
      </c>
      <c r="J15" s="89" t="e">
        <f aca="false">((LEFT(Rohstoffwerte!$E$24,3)))/1000</f>
        <v>#VALUE!</v>
      </c>
      <c r="K15" s="89" t="e">
        <f aca="false">((LEFT(Rohstoffwerte!$E$25,4)))/1000</f>
        <v>#VALUE!</v>
      </c>
      <c r="L15" s="89" t="e">
        <f aca="false">((LEFT(Rohstoffwerte!$E$26,4)))/1000</f>
        <v>#VALUE!</v>
      </c>
      <c r="M15" s="89" t="e">
        <f aca="false">((LEFT(Rohstoffwerte!$E$27,3)))/1000</f>
        <v>#VALUE!</v>
      </c>
      <c r="N15" s="89" t="e">
        <f aca="false">((LEFT(Rohstoffwerte!$E$28,3)))/1000</f>
        <v>#VALUE!</v>
      </c>
    </row>
    <row r="16" customFormat="false" ht="12.75" hidden="false" customHeight="false" outlineLevel="0" collapsed="false">
      <c r="A16" s="84" t="s">
        <v>34</v>
      </c>
      <c r="B16" s="94" t="s">
        <v>8</v>
      </c>
      <c r="C16" s="91" t="e">
        <f aca="false">((LEFT(Rohstoffwerte!$F$17,4)))/1000</f>
        <v>#VALUE!</v>
      </c>
      <c r="D16" s="91" t="e">
        <f aca="false">((LEFT(Rohstoffwerte!$F$18,4)))/1000</f>
        <v>#VALUE!</v>
      </c>
      <c r="E16" s="91" t="e">
        <f aca="false">((LEFT(Rohstoffwerte!$F$19,4)))/1000</f>
        <v>#VALUE!</v>
      </c>
      <c r="F16" s="91" t="e">
        <f aca="false">((LEFT(Rohstoffwerte!$F$20,4)))/1000</f>
        <v>#VALUE!</v>
      </c>
      <c r="G16" s="91" t="e">
        <f aca="false">((LEFT(Rohstoffwerte!$F$21,3)))/1000</f>
        <v>#VALUE!</v>
      </c>
      <c r="H16" s="91" t="e">
        <f aca="false">((LEFT(Rohstoffwerte!$F$22,3)))/1000</f>
        <v>#VALUE!</v>
      </c>
      <c r="I16" s="91" t="e">
        <f aca="false">((LEFT(Rohstoffwerte!$F$23,3)))/1000</f>
        <v>#VALUE!</v>
      </c>
      <c r="J16" s="91" t="e">
        <f aca="false">((LEFT(Rohstoffwerte!$F$24,3)))/1000</f>
        <v>#VALUE!</v>
      </c>
      <c r="K16" s="91" t="e">
        <f aca="false">((LEFT(Rohstoffwerte!$F$25,4)))/1000</f>
        <v>#VALUE!</v>
      </c>
      <c r="L16" s="91" t="e">
        <f aca="false">((LEFT(Rohstoffwerte!$F$26,4)))/1000</f>
        <v>#VALUE!</v>
      </c>
      <c r="M16" s="91" t="e">
        <f aca="false">((LEFT(Rohstoffwerte!$F$27,3)))/1000</f>
        <v>#VALUE!</v>
      </c>
      <c r="N16" s="91" t="e">
        <f aca="false">((LEFT(Rohstoffwerte!$F$28,3)))/1000</f>
        <v>#VALUE!</v>
      </c>
    </row>
    <row r="17" customFormat="false" ht="12.75" hidden="false" customHeight="false" outlineLevel="0" collapsed="false">
      <c r="A17" s="84"/>
      <c r="B17" s="92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2.75" hidden="false" customHeight="false" outlineLevel="0" collapsed="false">
      <c r="A18" s="84"/>
      <c r="B18" s="9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2.75" hidden="false" customHeight="false" outlineLevel="0" collapsed="false">
      <c r="A19" s="84"/>
      <c r="B19" s="92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2.75" hidden="false" customHeight="false" outlineLevel="0" collapsed="false">
      <c r="A20" s="84"/>
      <c r="B20" s="92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2.75" hidden="false" customHeight="false" outlineLevel="0" collapsed="false">
      <c r="A21" s="84"/>
      <c r="B21" s="95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96" width="11.42"/>
  </cols>
  <sheetData>
    <row r="1" customFormat="false" ht="12.75" hidden="false" customHeight="false" outlineLevel="0" collapsed="false">
      <c r="A1" s="97" t="s">
        <v>62</v>
      </c>
      <c r="B1" s="98" t="s">
        <v>63</v>
      </c>
      <c r="C1" s="99" t="s">
        <v>64</v>
      </c>
      <c r="D1" s="100"/>
      <c r="E1" s="100"/>
      <c r="F1" s="100"/>
    </row>
    <row r="2" customFormat="false" ht="12.75" hidden="false" customHeight="false" outlineLevel="0" collapsed="false">
      <c r="A2" s="0" t="s">
        <v>47</v>
      </c>
      <c r="B2" s="101" t="s">
        <v>4</v>
      </c>
      <c r="C2" s="96" t="e">
        <f aca="false">'mdb-EXPORT'!C2</f>
        <v>#VALUE!</v>
      </c>
      <c r="D2" s="96"/>
      <c r="E2" s="96"/>
      <c r="F2" s="96"/>
      <c r="G2" s="96"/>
      <c r="H2" s="96"/>
    </row>
    <row r="3" customFormat="false" ht="12.75" hidden="false" customHeight="false" outlineLevel="0" collapsed="false">
      <c r="A3" s="0" t="s">
        <v>47</v>
      </c>
      <c r="B3" s="101" t="s">
        <v>35</v>
      </c>
      <c r="C3" s="96" t="e">
        <f aca="false">'mdb-EXPORT'!C3</f>
        <v>#VALUE!</v>
      </c>
      <c r="D3" s="96"/>
      <c r="E3" s="96"/>
      <c r="F3" s="96"/>
      <c r="G3" s="96"/>
      <c r="H3" s="96"/>
    </row>
    <row r="4" customFormat="false" ht="12.75" hidden="false" customHeight="false" outlineLevel="0" collapsed="false">
      <c r="A4" s="0" t="s">
        <v>47</v>
      </c>
      <c r="B4" s="101" t="s">
        <v>60</v>
      </c>
      <c r="C4" s="96" t="e">
        <f aca="false">'mdb-EXPORT'!C4</f>
        <v>#VALUE!</v>
      </c>
      <c r="D4" s="96"/>
      <c r="E4" s="96"/>
      <c r="F4" s="96"/>
      <c r="G4" s="96"/>
      <c r="H4" s="96"/>
    </row>
    <row r="5" customFormat="false" ht="12.75" hidden="false" customHeight="false" outlineLevel="0" collapsed="false">
      <c r="A5" s="0" t="s">
        <v>47</v>
      </c>
      <c r="B5" s="101" t="s">
        <v>7</v>
      </c>
      <c r="C5" s="96" t="e">
        <f aca="false">'mdb-EXPORT'!C5</f>
        <v>#VALUE!</v>
      </c>
      <c r="D5" s="96"/>
      <c r="E5" s="96"/>
      <c r="F5" s="96"/>
      <c r="G5" s="96"/>
      <c r="H5" s="96"/>
    </row>
    <row r="6" customFormat="false" ht="12.75" hidden="false" customHeight="false" outlineLevel="0" collapsed="false">
      <c r="A6" s="0" t="s">
        <v>47</v>
      </c>
      <c r="B6" s="101" t="s">
        <v>8</v>
      </c>
      <c r="C6" s="96" t="e">
        <f aca="false">'mdb-EXPORT'!C6</f>
        <v>#VALUE!</v>
      </c>
      <c r="D6" s="96"/>
      <c r="E6" s="96"/>
      <c r="F6" s="96"/>
      <c r="G6" s="96"/>
      <c r="H6" s="96"/>
    </row>
    <row r="7" customFormat="false" ht="12.75" hidden="false" customHeight="false" outlineLevel="0" collapsed="false">
      <c r="A7" s="0" t="s">
        <v>48</v>
      </c>
      <c r="B7" s="101" t="s">
        <v>4</v>
      </c>
      <c r="C7" s="96" t="n">
        <v>0.88</v>
      </c>
      <c r="D7" s="101"/>
      <c r="E7" s="101"/>
      <c r="F7" s="101"/>
    </row>
    <row r="8" customFormat="false" ht="12.75" hidden="false" customHeight="false" outlineLevel="0" collapsed="false">
      <c r="A8" s="0" t="s">
        <v>48</v>
      </c>
      <c r="B8" s="101" t="s">
        <v>35</v>
      </c>
      <c r="C8" s="96" t="n">
        <v>0.82</v>
      </c>
      <c r="D8" s="101"/>
      <c r="E8" s="101"/>
      <c r="F8" s="101"/>
    </row>
    <row r="9" customFormat="false" ht="12.75" hidden="false" customHeight="false" outlineLevel="0" collapsed="false">
      <c r="A9" s="0" t="s">
        <v>48</v>
      </c>
      <c r="B9" s="101" t="s">
        <v>60</v>
      </c>
      <c r="C9" s="96" t="n">
        <v>0.82</v>
      </c>
      <c r="D9" s="101"/>
      <c r="E9" s="101"/>
      <c r="F9" s="101"/>
    </row>
    <row r="10" customFormat="false" ht="12.75" hidden="false" customHeight="false" outlineLevel="0" collapsed="false">
      <c r="A10" s="0" t="s">
        <v>48</v>
      </c>
      <c r="B10" s="101" t="s">
        <v>7</v>
      </c>
      <c r="C10" s="96" t="n">
        <v>0.84</v>
      </c>
      <c r="D10" s="101"/>
      <c r="E10" s="101"/>
      <c r="F10" s="101"/>
    </row>
    <row r="11" customFormat="false" ht="12.75" hidden="false" customHeight="false" outlineLevel="0" collapsed="false">
      <c r="A11" s="0" t="s">
        <v>48</v>
      </c>
      <c r="B11" s="101" t="s">
        <v>8</v>
      </c>
      <c r="C11" s="96" t="n">
        <v>0.89</v>
      </c>
      <c r="D11" s="101"/>
      <c r="E11" s="101"/>
      <c r="F11" s="101"/>
    </row>
    <row r="12" customFormat="false" ht="12.75" hidden="false" customHeight="false" outlineLevel="0" collapsed="false">
      <c r="A12" s="0" t="s">
        <v>49</v>
      </c>
      <c r="B12" s="101" t="s">
        <v>4</v>
      </c>
      <c r="C12" s="96" t="n">
        <v>0.93</v>
      </c>
      <c r="D12" s="101"/>
      <c r="E12" s="101"/>
      <c r="F12" s="101"/>
    </row>
    <row r="13" customFormat="false" ht="12.75" hidden="false" customHeight="false" outlineLevel="0" collapsed="false">
      <c r="A13" s="0" t="s">
        <v>49</v>
      </c>
      <c r="B13" s="101" t="s">
        <v>35</v>
      </c>
      <c r="C13" s="96" t="n">
        <v>0.88</v>
      </c>
      <c r="D13" s="101"/>
      <c r="E13" s="101"/>
      <c r="F13" s="101"/>
    </row>
    <row r="14" customFormat="false" ht="12.75" hidden="false" customHeight="false" outlineLevel="0" collapsed="false">
      <c r="A14" s="0" t="s">
        <v>49</v>
      </c>
      <c r="B14" s="101" t="s">
        <v>60</v>
      </c>
      <c r="C14" s="96" t="n">
        <v>0.88</v>
      </c>
    </row>
    <row r="15" customFormat="false" ht="12.75" hidden="false" customHeight="false" outlineLevel="0" collapsed="false">
      <c r="A15" s="0" t="s">
        <v>49</v>
      </c>
      <c r="B15" s="101" t="s">
        <v>7</v>
      </c>
      <c r="C15" s="96" t="n">
        <v>0.89</v>
      </c>
    </row>
    <row r="16" customFormat="false" ht="12.75" hidden="false" customHeight="false" outlineLevel="0" collapsed="false">
      <c r="A16" s="0" t="s">
        <v>49</v>
      </c>
      <c r="B16" s="101" t="s">
        <v>8</v>
      </c>
      <c r="C16" s="96" t="n">
        <v>0.94</v>
      </c>
    </row>
    <row r="17" customFormat="false" ht="12.75" hidden="false" customHeight="false" outlineLevel="0" collapsed="false">
      <c r="A17" s="0" t="s">
        <v>50</v>
      </c>
      <c r="B17" s="101" t="s">
        <v>4</v>
      </c>
      <c r="C17" s="96" t="n">
        <v>0.89</v>
      </c>
    </row>
    <row r="18" customFormat="false" ht="12.75" hidden="false" customHeight="false" outlineLevel="0" collapsed="false">
      <c r="A18" s="0" t="s">
        <v>50</v>
      </c>
      <c r="B18" s="101" t="s">
        <v>35</v>
      </c>
      <c r="C18" s="96" t="n">
        <v>0.84</v>
      </c>
    </row>
    <row r="19" customFormat="false" ht="12.75" hidden="false" customHeight="false" outlineLevel="0" collapsed="false">
      <c r="A19" s="0" t="s">
        <v>50</v>
      </c>
      <c r="B19" s="101" t="s">
        <v>60</v>
      </c>
      <c r="C19" s="96" t="n">
        <v>0.88</v>
      </c>
      <c r="E19" s="86"/>
      <c r="F19" s="86"/>
    </row>
    <row r="20" customFormat="false" ht="12.75" hidden="false" customHeight="false" outlineLevel="0" collapsed="false">
      <c r="A20" s="0" t="s">
        <v>50</v>
      </c>
      <c r="B20" s="101" t="s">
        <v>7</v>
      </c>
      <c r="C20" s="96" t="n">
        <v>0.91</v>
      </c>
      <c r="E20" s="89"/>
      <c r="F20" s="89"/>
    </row>
    <row r="21" customFormat="false" ht="12.75" hidden="false" customHeight="false" outlineLevel="0" collapsed="false">
      <c r="A21" s="0" t="s">
        <v>50</v>
      </c>
      <c r="B21" s="101" t="s">
        <v>8</v>
      </c>
      <c r="C21" s="96" t="n">
        <v>0.96</v>
      </c>
      <c r="E21" s="89"/>
      <c r="F21" s="89"/>
    </row>
    <row r="22" customFormat="false" ht="12.75" hidden="false" customHeight="false" outlineLevel="0" collapsed="false">
      <c r="A22" s="0" t="s">
        <v>51</v>
      </c>
      <c r="B22" s="101" t="s">
        <v>4</v>
      </c>
      <c r="C22" s="96" t="n">
        <v>0.79</v>
      </c>
      <c r="E22" s="89"/>
      <c r="F22" s="89"/>
    </row>
    <row r="23" customFormat="false" ht="12.75" hidden="false" customHeight="false" outlineLevel="0" collapsed="false">
      <c r="A23" s="0" t="s">
        <v>51</v>
      </c>
      <c r="B23" s="101" t="s">
        <v>35</v>
      </c>
      <c r="C23" s="96" t="n">
        <v>0.73</v>
      </c>
      <c r="E23" s="91"/>
      <c r="F23" s="91"/>
    </row>
    <row r="24" customFormat="false" ht="12.75" hidden="false" customHeight="false" outlineLevel="0" collapsed="false">
      <c r="A24" s="0" t="s">
        <v>51</v>
      </c>
      <c r="B24" s="101" t="s">
        <v>60</v>
      </c>
      <c r="C24" s="96" t="n">
        <v>0.75</v>
      </c>
    </row>
    <row r="25" customFormat="false" ht="12.75" hidden="false" customHeight="false" outlineLevel="0" collapsed="false">
      <c r="A25" s="0" t="s">
        <v>51</v>
      </c>
      <c r="B25" s="101" t="s">
        <v>7</v>
      </c>
      <c r="C25" s="96" t="n">
        <v>0.81</v>
      </c>
    </row>
    <row r="26" customFormat="false" ht="12.75" hidden="false" customHeight="false" outlineLevel="0" collapsed="false">
      <c r="A26" s="0" t="s">
        <v>51</v>
      </c>
      <c r="B26" s="101" t="s">
        <v>8</v>
      </c>
      <c r="C26" s="96" t="n">
        <v>0.86</v>
      </c>
    </row>
    <row r="27" customFormat="false" ht="12.75" hidden="false" customHeight="false" outlineLevel="0" collapsed="false">
      <c r="A27" s="0" t="s">
        <v>52</v>
      </c>
      <c r="B27" s="101" t="s">
        <v>4</v>
      </c>
      <c r="C27" s="96" t="n">
        <v>0.72</v>
      </c>
    </row>
    <row r="28" customFormat="false" ht="12.75" hidden="false" customHeight="false" outlineLevel="0" collapsed="false">
      <c r="A28" s="0" t="s">
        <v>52</v>
      </c>
      <c r="B28" s="101" t="s">
        <v>35</v>
      </c>
      <c r="C28" s="96" t="n">
        <v>0.65</v>
      </c>
    </row>
    <row r="29" customFormat="false" ht="12.75" hidden="false" customHeight="false" outlineLevel="0" collapsed="false">
      <c r="A29" s="0" t="s">
        <v>52</v>
      </c>
      <c r="B29" s="101" t="s">
        <v>60</v>
      </c>
      <c r="C29" s="96" t="n">
        <v>0.68</v>
      </c>
    </row>
    <row r="30" customFormat="false" ht="12.75" hidden="false" customHeight="false" outlineLevel="0" collapsed="false">
      <c r="A30" s="0" t="s">
        <v>52</v>
      </c>
      <c r="B30" s="101" t="s">
        <v>7</v>
      </c>
      <c r="C30" s="96" t="n">
        <v>0.73</v>
      </c>
    </row>
    <row r="31" customFormat="false" ht="12.75" hidden="false" customHeight="false" outlineLevel="0" collapsed="false">
      <c r="A31" s="0" t="s">
        <v>52</v>
      </c>
      <c r="B31" s="101" t="s">
        <v>8</v>
      </c>
      <c r="C31" s="96" t="n">
        <v>0.77</v>
      </c>
    </row>
    <row r="32" customFormat="false" ht="12.75" hidden="false" customHeight="false" outlineLevel="0" collapsed="false">
      <c r="A32" s="0" t="s">
        <v>53</v>
      </c>
      <c r="B32" s="101" t="s">
        <v>4</v>
      </c>
      <c r="C32" s="96" t="n">
        <v>0.67</v>
      </c>
    </row>
    <row r="33" customFormat="false" ht="12.75" hidden="false" customHeight="false" outlineLevel="0" collapsed="false">
      <c r="A33" s="0" t="s">
        <v>53</v>
      </c>
      <c r="B33" s="101" t="s">
        <v>35</v>
      </c>
      <c r="C33" s="96" t="n">
        <v>0.61</v>
      </c>
    </row>
    <row r="34" customFormat="false" ht="12.75" hidden="false" customHeight="false" outlineLevel="0" collapsed="false">
      <c r="A34" s="0" t="s">
        <v>53</v>
      </c>
      <c r="B34" s="101" t="s">
        <v>60</v>
      </c>
      <c r="C34" s="96" t="n">
        <v>0.63</v>
      </c>
    </row>
    <row r="35" customFormat="false" ht="12.75" hidden="false" customHeight="false" outlineLevel="0" collapsed="false">
      <c r="A35" s="0" t="s">
        <v>53</v>
      </c>
      <c r="B35" s="101" t="s">
        <v>7</v>
      </c>
      <c r="C35" s="96" t="n">
        <v>0.69</v>
      </c>
    </row>
    <row r="36" customFormat="false" ht="12.75" hidden="false" customHeight="false" outlineLevel="0" collapsed="false">
      <c r="A36" s="0" t="s">
        <v>53</v>
      </c>
      <c r="B36" s="101" t="s">
        <v>8</v>
      </c>
      <c r="C36" s="96" t="n">
        <v>0.74</v>
      </c>
    </row>
    <row r="37" customFormat="false" ht="12.75" hidden="false" customHeight="false" outlineLevel="0" collapsed="false">
      <c r="A37" s="0" t="s">
        <v>54</v>
      </c>
      <c r="B37" s="101" t="s">
        <v>4</v>
      </c>
      <c r="C37" s="96" t="n">
        <v>0.69</v>
      </c>
    </row>
    <row r="38" customFormat="false" ht="12.75" hidden="false" customHeight="false" outlineLevel="0" collapsed="false">
      <c r="A38" s="0" t="s">
        <v>54</v>
      </c>
      <c r="B38" s="101" t="s">
        <v>35</v>
      </c>
      <c r="C38" s="96" t="n">
        <v>0.63</v>
      </c>
    </row>
    <row r="39" customFormat="false" ht="12.75" hidden="false" customHeight="false" outlineLevel="0" collapsed="false">
      <c r="A39" s="0" t="s">
        <v>54</v>
      </c>
      <c r="B39" s="101" t="s">
        <v>60</v>
      </c>
      <c r="C39" s="96" t="n">
        <v>0.66</v>
      </c>
    </row>
    <row r="40" customFormat="false" ht="12.75" hidden="false" customHeight="false" outlineLevel="0" collapsed="false">
      <c r="A40" s="0" t="s">
        <v>54</v>
      </c>
      <c r="B40" s="101" t="s">
        <v>7</v>
      </c>
      <c r="C40" s="96" t="n">
        <v>0.72</v>
      </c>
    </row>
    <row r="41" customFormat="false" ht="12.75" hidden="false" customHeight="false" outlineLevel="0" collapsed="false">
      <c r="A41" s="0" t="s">
        <v>54</v>
      </c>
      <c r="B41" s="101" t="s">
        <v>8</v>
      </c>
      <c r="C41" s="96" t="n">
        <v>0.77</v>
      </c>
    </row>
    <row r="42" customFormat="false" ht="12.75" hidden="false" customHeight="false" outlineLevel="0" collapsed="false">
      <c r="A42" s="0" t="s">
        <v>55</v>
      </c>
      <c r="B42" s="101" t="s">
        <v>4</v>
      </c>
      <c r="C42" s="96" t="n">
        <v>0.78</v>
      </c>
    </row>
    <row r="43" customFormat="false" ht="12.75" hidden="false" customHeight="false" outlineLevel="0" collapsed="false">
      <c r="A43" s="0" t="s">
        <v>55</v>
      </c>
      <c r="B43" s="101" t="s">
        <v>35</v>
      </c>
      <c r="C43" s="96" t="n">
        <v>0.72</v>
      </c>
    </row>
    <row r="44" customFormat="false" ht="12.75" hidden="false" customHeight="false" outlineLevel="0" collapsed="false">
      <c r="A44" s="0" t="s">
        <v>55</v>
      </c>
      <c r="B44" s="101" t="s">
        <v>60</v>
      </c>
      <c r="C44" s="96" t="n">
        <v>0.72</v>
      </c>
    </row>
    <row r="45" customFormat="false" ht="12.75" hidden="false" customHeight="false" outlineLevel="0" collapsed="false">
      <c r="A45" s="0" t="s">
        <v>55</v>
      </c>
      <c r="B45" s="101" t="s">
        <v>7</v>
      </c>
      <c r="C45" s="96" t="n">
        <v>0.77</v>
      </c>
    </row>
    <row r="46" customFormat="false" ht="12.75" hidden="false" customHeight="false" outlineLevel="0" collapsed="false">
      <c r="A46" s="0" t="s">
        <v>55</v>
      </c>
      <c r="B46" s="101" t="s">
        <v>8</v>
      </c>
      <c r="C46" s="96" t="n">
        <v>0.82</v>
      </c>
    </row>
    <row r="47" customFormat="false" ht="12.75" hidden="false" customHeight="false" outlineLevel="0" collapsed="false">
      <c r="A47" s="0" t="s">
        <v>56</v>
      </c>
      <c r="B47" s="101" t="s">
        <v>4</v>
      </c>
    </row>
    <row r="48" customFormat="false" ht="12.75" hidden="false" customHeight="false" outlineLevel="0" collapsed="false">
      <c r="A48" s="0" t="s">
        <v>56</v>
      </c>
      <c r="B48" s="101" t="s">
        <v>35</v>
      </c>
    </row>
    <row r="49" customFormat="false" ht="12.75" hidden="false" customHeight="false" outlineLevel="0" collapsed="false">
      <c r="A49" s="0" t="s">
        <v>56</v>
      </c>
      <c r="B49" s="101" t="s">
        <v>60</v>
      </c>
    </row>
    <row r="50" customFormat="false" ht="12.75" hidden="false" customHeight="false" outlineLevel="0" collapsed="false">
      <c r="A50" s="0" t="s">
        <v>56</v>
      </c>
      <c r="B50" s="101" t="s">
        <v>7</v>
      </c>
    </row>
    <row r="51" customFormat="false" ht="12.75" hidden="false" customHeight="false" outlineLevel="0" collapsed="false">
      <c r="A51" s="0" t="s">
        <v>56</v>
      </c>
      <c r="B51" s="101" t="s">
        <v>8</v>
      </c>
    </row>
    <row r="52" customFormat="false" ht="12.75" hidden="false" customHeight="false" outlineLevel="0" collapsed="false">
      <c r="A52" s="0" t="s">
        <v>57</v>
      </c>
      <c r="B52" s="101" t="s">
        <v>4</v>
      </c>
    </row>
    <row r="53" customFormat="false" ht="12.75" hidden="false" customHeight="false" outlineLevel="0" collapsed="false">
      <c r="A53" s="0" t="s">
        <v>57</v>
      </c>
      <c r="B53" s="101" t="s">
        <v>35</v>
      </c>
    </row>
    <row r="54" customFormat="false" ht="12.75" hidden="false" customHeight="false" outlineLevel="0" collapsed="false">
      <c r="A54" s="0" t="s">
        <v>57</v>
      </c>
      <c r="B54" s="101" t="s">
        <v>60</v>
      </c>
    </row>
    <row r="55" customFormat="false" ht="12.75" hidden="false" customHeight="false" outlineLevel="0" collapsed="false">
      <c r="A55" s="0" t="s">
        <v>57</v>
      </c>
      <c r="B55" s="101" t="s">
        <v>7</v>
      </c>
    </row>
    <row r="56" customFormat="false" ht="12.75" hidden="false" customHeight="false" outlineLevel="0" collapsed="false">
      <c r="A56" s="0" t="s">
        <v>57</v>
      </c>
      <c r="B56" s="101" t="s">
        <v>8</v>
      </c>
    </row>
    <row r="57" customFormat="false" ht="12.75" hidden="false" customHeight="false" outlineLevel="0" collapsed="false">
      <c r="A57" s="0" t="s">
        <v>58</v>
      </c>
      <c r="B57" s="101" t="s">
        <v>4</v>
      </c>
    </row>
    <row r="58" customFormat="false" ht="12.75" hidden="false" customHeight="false" outlineLevel="0" collapsed="false">
      <c r="A58" s="0" t="s">
        <v>58</v>
      </c>
      <c r="B58" s="101" t="s">
        <v>35</v>
      </c>
    </row>
    <row r="59" customFormat="false" ht="12.75" hidden="false" customHeight="false" outlineLevel="0" collapsed="false">
      <c r="A59" s="0" t="s">
        <v>58</v>
      </c>
      <c r="B59" s="101" t="s">
        <v>60</v>
      </c>
    </row>
    <row r="60" customFormat="false" ht="12.75" hidden="false" customHeight="false" outlineLevel="0" collapsed="false">
      <c r="A60" s="0" t="s">
        <v>58</v>
      </c>
      <c r="B60" s="101" t="s">
        <v>7</v>
      </c>
    </row>
    <row r="61" customFormat="false" ht="12.75" hidden="false" customHeight="false" outlineLevel="0" collapsed="false">
      <c r="A61" s="0" t="s">
        <v>58</v>
      </c>
      <c r="B61" s="101" t="s">
        <v>8</v>
      </c>
    </row>
    <row r="62" customFormat="false" ht="12.75" hidden="false" customHeight="false" outlineLevel="0" collapsed="false">
      <c r="B62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0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02"/>
      <c r="B1" s="103" t="s">
        <v>1</v>
      </c>
      <c r="C1" s="103"/>
      <c r="D1" s="103"/>
      <c r="E1" s="103"/>
      <c r="F1" s="103"/>
      <c r="G1" s="104"/>
      <c r="H1" s="102"/>
      <c r="I1" s="103" t="s">
        <v>2</v>
      </c>
      <c r="J1" s="103"/>
      <c r="K1" s="103"/>
      <c r="L1" s="103"/>
      <c r="M1" s="103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2.75" hidden="false" customHeight="false" outlineLevel="0" collapsed="false">
      <c r="A2" s="97"/>
      <c r="B2" s="98" t="s">
        <v>4</v>
      </c>
      <c r="C2" s="98" t="s">
        <v>35</v>
      </c>
      <c r="D2" s="98" t="s">
        <v>6</v>
      </c>
      <c r="E2" s="98" t="s">
        <v>7</v>
      </c>
      <c r="F2" s="98" t="s">
        <v>8</v>
      </c>
      <c r="G2" s="0" t="s">
        <v>13</v>
      </c>
      <c r="H2" s="97"/>
      <c r="I2" s="98" t="s">
        <v>4</v>
      </c>
      <c r="J2" s="98" t="s">
        <v>35</v>
      </c>
      <c r="K2" s="98" t="s">
        <v>6</v>
      </c>
      <c r="L2" s="98" t="s">
        <v>7</v>
      </c>
      <c r="M2" s="98" t="s">
        <v>8</v>
      </c>
      <c r="O2" s="0" t="str">
        <f aca="false">A3</f>
        <v>Januar</v>
      </c>
      <c r="P2" s="105" t="e">
        <f aca="false">LEFT(B3,4)/1000</f>
        <v>#VALUE!</v>
      </c>
      <c r="Q2" s="105" t="e">
        <f aca="false">LEFT(C3,4)/1000</f>
        <v>#VALUE!</v>
      </c>
      <c r="R2" s="105" t="e">
        <f aca="false">LEFT(D3,4)/1000</f>
        <v>#VALUE!</v>
      </c>
      <c r="S2" s="105" t="e">
        <f aca="false">LEFT(E3,4)/1000</f>
        <v>#VALUE!</v>
      </c>
      <c r="T2" s="105" t="e">
        <f aca="false">LEFT(F3,4)/1000</f>
        <v>#VALUE!</v>
      </c>
    </row>
    <row r="3" customFormat="false" ht="12.75" hidden="false" customHeight="false" outlineLevel="0" collapsed="false">
      <c r="A3" s="0" t="s">
        <v>47</v>
      </c>
      <c r="B3" s="106"/>
      <c r="C3" s="107"/>
      <c r="D3" s="107"/>
      <c r="E3" s="107"/>
      <c r="F3" s="107"/>
      <c r="G3" s="101" t="s">
        <v>13</v>
      </c>
      <c r="H3" s="108" t="s">
        <v>47</v>
      </c>
      <c r="I3" s="107"/>
      <c r="J3" s="107"/>
      <c r="K3" s="107"/>
      <c r="L3" s="107"/>
      <c r="M3" s="109"/>
      <c r="O3" s="0" t="str">
        <f aca="false">A4</f>
        <v>Februar</v>
      </c>
      <c r="P3" s="105" t="e">
        <f aca="false">LEFT(B4,4)/1000</f>
        <v>#VALUE!</v>
      </c>
      <c r="Q3" s="105" t="e">
        <f aca="false">LEFT(C4,4)/1000</f>
        <v>#VALUE!</v>
      </c>
      <c r="R3" s="105" t="e">
        <f aca="false">LEFT(D4,4)/1000</f>
        <v>#VALUE!</v>
      </c>
      <c r="S3" s="105" t="e">
        <f aca="false">LEFT(E4,4)/1000</f>
        <v>#VALUE!</v>
      </c>
      <c r="T3" s="105" t="e">
        <f aca="false">LEFT(F4,4)/1000</f>
        <v>#VALUE!</v>
      </c>
    </row>
    <row r="4" customFormat="false" ht="12.75" hidden="false" customHeight="false" outlineLevel="0" collapsed="false">
      <c r="A4" s="0" t="s">
        <v>48</v>
      </c>
      <c r="B4" s="101"/>
      <c r="C4" s="101"/>
      <c r="D4" s="101"/>
      <c r="E4" s="101"/>
      <c r="F4" s="101"/>
      <c r="G4" s="101" t="s">
        <v>13</v>
      </c>
      <c r="H4" s="108" t="s">
        <v>48</v>
      </c>
      <c r="I4" s="101"/>
      <c r="J4" s="101"/>
      <c r="K4" s="101"/>
      <c r="L4" s="101"/>
      <c r="M4" s="101"/>
      <c r="O4" s="0" t="str">
        <f aca="false">A5</f>
        <v>März</v>
      </c>
      <c r="P4" s="105" t="e">
        <f aca="false">LEFT(B5,4)/1000</f>
        <v>#VALUE!</v>
      </c>
      <c r="Q4" s="105" t="e">
        <f aca="false">LEFT(C5,4)/1000</f>
        <v>#VALUE!</v>
      </c>
      <c r="R4" s="105" t="e">
        <f aca="false">LEFT(D5,4)/1000</f>
        <v>#VALUE!</v>
      </c>
      <c r="S4" s="105" t="e">
        <f aca="false">LEFT(E5,4)/1000</f>
        <v>#VALUE!</v>
      </c>
      <c r="T4" s="105" t="e">
        <f aca="false">LEFT(F5,4)/1000</f>
        <v>#VALUE!</v>
      </c>
    </row>
    <row r="5" customFormat="false" ht="12.75" hidden="false" customHeight="false" outlineLevel="0" collapsed="false">
      <c r="A5" s="0" t="s">
        <v>49</v>
      </c>
      <c r="B5" s="101"/>
      <c r="C5" s="101"/>
      <c r="D5" s="101"/>
      <c r="E5" s="101"/>
      <c r="F5" s="101"/>
      <c r="G5" s="101" t="s">
        <v>13</v>
      </c>
      <c r="H5" s="108" t="s">
        <v>49</v>
      </c>
      <c r="I5" s="110"/>
      <c r="J5" s="110"/>
      <c r="K5" s="110"/>
      <c r="L5" s="110"/>
      <c r="M5" s="110"/>
      <c r="O5" s="0" t="str">
        <f aca="false">A6</f>
        <v>April</v>
      </c>
      <c r="P5" s="105" t="e">
        <f aca="false">LEFT(B6,4)/1000</f>
        <v>#VALUE!</v>
      </c>
      <c r="Q5" s="105" t="e">
        <f aca="false">LEFT(C6,4)/1000</f>
        <v>#VALUE!</v>
      </c>
      <c r="R5" s="105" t="e">
        <f aca="false">LEFT(D6,4)/1000</f>
        <v>#VALUE!</v>
      </c>
      <c r="S5" s="105" t="e">
        <f aca="false">LEFT(E6,4)/1000</f>
        <v>#VALUE!</v>
      </c>
      <c r="T5" s="105" t="e">
        <f aca="false">LEFT(F6,4)/1000</f>
        <v>#VALUE!</v>
      </c>
    </row>
    <row r="6" customFormat="false" ht="12.75" hidden="false" customHeight="false" outlineLevel="0" collapsed="false">
      <c r="A6" s="0" t="s">
        <v>50</v>
      </c>
      <c r="B6" s="101"/>
      <c r="C6" s="101"/>
      <c r="D6" s="101"/>
      <c r="E6" s="101"/>
      <c r="F6" s="101"/>
      <c r="G6" s="101" t="s">
        <v>13</v>
      </c>
      <c r="H6" s="108" t="s">
        <v>50</v>
      </c>
      <c r="I6" s="101"/>
      <c r="J6" s="101"/>
      <c r="K6" s="101"/>
      <c r="L6" s="101"/>
      <c r="M6" s="101"/>
      <c r="O6" s="0" t="str">
        <f aca="false">A7</f>
        <v>Mai</v>
      </c>
      <c r="P6" s="105" t="e">
        <f aca="false">LEFT(B7,4)/1000</f>
        <v>#VALUE!</v>
      </c>
      <c r="Q6" s="105" t="e">
        <f aca="false">LEFT(C7,4)/1000</f>
        <v>#VALUE!</v>
      </c>
      <c r="R6" s="105" t="e">
        <f aca="false">LEFT(D7,4)/1000</f>
        <v>#VALUE!</v>
      </c>
      <c r="S6" s="105" t="e">
        <f aca="false">LEFT(E7,4)/1000</f>
        <v>#VALUE!</v>
      </c>
      <c r="T6" s="105" t="e">
        <f aca="false">LEFT(F7,4)/1000</f>
        <v>#VALUE!</v>
      </c>
    </row>
    <row r="7" customFormat="false" ht="12.75" hidden="false" customHeight="false" outlineLevel="0" collapsed="false">
      <c r="A7" s="0" t="s">
        <v>51</v>
      </c>
      <c r="B7" s="101"/>
      <c r="C7" s="101"/>
      <c r="D7" s="101"/>
      <c r="E7" s="101"/>
      <c r="F7" s="101"/>
      <c r="G7" s="101" t="s">
        <v>13</v>
      </c>
      <c r="H7" s="108" t="s">
        <v>51</v>
      </c>
      <c r="I7" s="101"/>
      <c r="J7" s="101"/>
      <c r="K7" s="101"/>
      <c r="L7" s="101"/>
      <c r="M7" s="101"/>
      <c r="O7" s="0" t="str">
        <f aca="false">A8</f>
        <v>Juni</v>
      </c>
      <c r="P7" s="105" t="e">
        <f aca="false">LEFT(B8,4)/1000</f>
        <v>#VALUE!</v>
      </c>
      <c r="Q7" s="105" t="e">
        <f aca="false">LEFT(C8,4)/1000</f>
        <v>#VALUE!</v>
      </c>
      <c r="R7" s="105" t="e">
        <f aca="false">LEFT(D8,4)/1000</f>
        <v>#VALUE!</v>
      </c>
      <c r="S7" s="105" t="e">
        <f aca="false">LEFT(E8,4)/1000</f>
        <v>#VALUE!</v>
      </c>
      <c r="T7" s="105" t="e">
        <f aca="false">LEFT(F8,4)/1000</f>
        <v>#VALUE!</v>
      </c>
    </row>
    <row r="8" customFormat="false" ht="12.75" hidden="false" customHeight="false" outlineLevel="0" collapsed="false">
      <c r="A8" s="0" t="s">
        <v>52</v>
      </c>
      <c r="B8" s="101"/>
      <c r="C8" s="101"/>
      <c r="D8" s="101"/>
      <c r="E8" s="101"/>
      <c r="F8" s="101"/>
      <c r="G8" s="101" t="s">
        <v>13</v>
      </c>
      <c r="H8" s="108" t="s">
        <v>52</v>
      </c>
      <c r="I8" s="101"/>
      <c r="J8" s="101"/>
      <c r="K8" s="101"/>
      <c r="L8" s="101"/>
      <c r="M8" s="101"/>
      <c r="O8" s="0" t="str">
        <f aca="false">A9</f>
        <v>Juli</v>
      </c>
      <c r="P8" s="105" t="e">
        <f aca="false">LEFT(B9,3)/1000</f>
        <v>#VALUE!</v>
      </c>
      <c r="Q8" s="105" t="e">
        <f aca="false">LEFT(C9,3)/1000</f>
        <v>#VALUE!</v>
      </c>
      <c r="R8" s="105" t="e">
        <f aca="false">LEFT(D9,3)/1000</f>
        <v>#VALUE!</v>
      </c>
      <c r="S8" s="105" t="e">
        <f aca="false">LEFT(E9,3)/1000</f>
        <v>#VALUE!</v>
      </c>
      <c r="T8" s="105" t="e">
        <f aca="false">LEFT(F9,3)/1000</f>
        <v>#VALUE!</v>
      </c>
    </row>
    <row r="9" customFormat="false" ht="12.75" hidden="false" customHeight="false" outlineLevel="0" collapsed="false">
      <c r="A9" s="0" t="s">
        <v>53</v>
      </c>
      <c r="B9" s="101"/>
      <c r="C9" s="101"/>
      <c r="D9" s="101"/>
      <c r="E9" s="101"/>
      <c r="F9" s="101"/>
      <c r="G9" s="101" t="s">
        <v>13</v>
      </c>
      <c r="H9" s="108" t="s">
        <v>53</v>
      </c>
      <c r="I9" s="101"/>
      <c r="J9" s="101"/>
      <c r="K9" s="101"/>
      <c r="L9" s="101"/>
      <c r="M9" s="101"/>
      <c r="O9" s="0" t="str">
        <f aca="false">A10</f>
        <v>August</v>
      </c>
      <c r="P9" s="105" t="e">
        <f aca="false">LEFT(B10,3)/1000</f>
        <v>#VALUE!</v>
      </c>
      <c r="Q9" s="105" t="e">
        <f aca="false">LEFT(C10,3)/1000</f>
        <v>#VALUE!</v>
      </c>
      <c r="R9" s="105" t="e">
        <f aca="false">LEFT(D10,3)/1000</f>
        <v>#VALUE!</v>
      </c>
      <c r="S9" s="105" t="e">
        <f aca="false">LEFT(E10,3)/1000</f>
        <v>#VALUE!</v>
      </c>
      <c r="T9" s="105" t="e">
        <f aca="false">LEFT(F10,4)/1000</f>
        <v>#VALUE!</v>
      </c>
    </row>
    <row r="10" customFormat="false" ht="12.75" hidden="false" customHeight="false" outlineLevel="0" collapsed="false">
      <c r="A10" s="0" t="s">
        <v>54</v>
      </c>
      <c r="B10" s="101"/>
      <c r="C10" s="101"/>
      <c r="D10" s="101"/>
      <c r="E10" s="101"/>
      <c r="F10" s="101"/>
      <c r="G10" s="101" t="s">
        <v>13</v>
      </c>
      <c r="H10" s="108" t="s">
        <v>54</v>
      </c>
      <c r="I10" s="101"/>
      <c r="J10" s="101"/>
      <c r="K10" s="101"/>
      <c r="L10" s="101"/>
      <c r="M10" s="101"/>
      <c r="O10" s="0" t="str">
        <f aca="false">A11</f>
        <v>September</v>
      </c>
      <c r="P10" s="105" t="e">
        <f aca="false">LEFT(B11,4)/1000</f>
        <v>#VALUE!</v>
      </c>
      <c r="Q10" s="105" t="e">
        <f aca="false">LEFT(C11,4)/1000</f>
        <v>#VALUE!</v>
      </c>
      <c r="R10" s="105" t="e">
        <f aca="false">LEFT(D11,4)/1000</f>
        <v>#VALUE!</v>
      </c>
      <c r="S10" s="105" t="e">
        <f aca="false">LEFT(E11,4)/1000</f>
        <v>#VALUE!</v>
      </c>
      <c r="T10" s="105" t="e">
        <f aca="false">LEFT(F11,4)/1000</f>
        <v>#VALUE!</v>
      </c>
    </row>
    <row r="11" customFormat="false" ht="12.75" hidden="false" customHeight="false" outlineLevel="0" collapsed="false">
      <c r="A11" s="0" t="s">
        <v>55</v>
      </c>
      <c r="B11" s="101"/>
      <c r="C11" s="101"/>
      <c r="D11" s="101"/>
      <c r="E11" s="101"/>
      <c r="F11" s="101"/>
      <c r="G11" s="101" t="s">
        <v>13</v>
      </c>
      <c r="H11" s="108" t="s">
        <v>55</v>
      </c>
      <c r="I11" s="101"/>
      <c r="J11" s="101"/>
      <c r="K11" s="101"/>
      <c r="L11" s="101"/>
      <c r="M11" s="101"/>
      <c r="O11" s="0" t="str">
        <f aca="false">A12</f>
        <v>Oktober</v>
      </c>
      <c r="P11" s="105" t="e">
        <f aca="false">LEFT(B12,4)/1000</f>
        <v>#VALUE!</v>
      </c>
      <c r="Q11" s="105" t="e">
        <f aca="false">LEFT(C12,4)/1000</f>
        <v>#VALUE!</v>
      </c>
      <c r="R11" s="105" t="e">
        <f aca="false">LEFT(D12,4)/1000</f>
        <v>#VALUE!</v>
      </c>
      <c r="S11" s="105" t="e">
        <f aca="false">LEFT(E12,4)/1000</f>
        <v>#VALUE!</v>
      </c>
      <c r="T11" s="105" t="e">
        <f aca="false">LEFT(F12,4)/1000</f>
        <v>#VALUE!</v>
      </c>
    </row>
    <row r="12" customFormat="false" ht="12.75" hidden="false" customHeight="false" outlineLevel="0" collapsed="false">
      <c r="A12" s="0" t="s">
        <v>56</v>
      </c>
      <c r="B12" s="101"/>
      <c r="C12" s="101"/>
      <c r="D12" s="101"/>
      <c r="E12" s="101"/>
      <c r="F12" s="101"/>
      <c r="G12" s="101" t="s">
        <v>13</v>
      </c>
      <c r="H12" s="108" t="s">
        <v>56</v>
      </c>
      <c r="I12" s="101"/>
      <c r="J12" s="101"/>
      <c r="K12" s="101"/>
      <c r="L12" s="101"/>
      <c r="M12" s="101"/>
      <c r="O12" s="0" t="str">
        <f aca="false">A13</f>
        <v>November</v>
      </c>
      <c r="P12" s="105" t="e">
        <f aca="false">LEFT(B13,4)/1000</f>
        <v>#VALUE!</v>
      </c>
      <c r="Q12" s="105" t="e">
        <f aca="false">LEFT(C13,4)/1000</f>
        <v>#VALUE!</v>
      </c>
      <c r="R12" s="105" t="e">
        <f aca="false">LEFT(D13,4)/1000</f>
        <v>#VALUE!</v>
      </c>
      <c r="S12" s="105" t="e">
        <f aca="false">LEFT(E13,4)/1000</f>
        <v>#VALUE!</v>
      </c>
      <c r="T12" s="105" t="e">
        <f aca="false">LEFT(F13,4)/1000</f>
        <v>#VALUE!</v>
      </c>
    </row>
    <row r="13" customFormat="false" ht="12.75" hidden="false" customHeight="false" outlineLevel="0" collapsed="false">
      <c r="A13" s="0" t="s">
        <v>57</v>
      </c>
      <c r="B13" s="101"/>
      <c r="C13" s="101"/>
      <c r="D13" s="101"/>
      <c r="E13" s="101"/>
      <c r="F13" s="101"/>
      <c r="G13" s="101" t="s">
        <v>13</v>
      </c>
      <c r="H13" s="108" t="s">
        <v>57</v>
      </c>
      <c r="I13" s="101"/>
      <c r="J13" s="101"/>
      <c r="K13" s="101"/>
      <c r="L13" s="101"/>
      <c r="M13" s="101"/>
      <c r="O13" s="0" t="str">
        <f aca="false">A14</f>
        <v>Dezember</v>
      </c>
      <c r="P13" s="105" t="e">
        <f aca="false">LEFT(B14,4)/1000</f>
        <v>#VALUE!</v>
      </c>
      <c r="Q13" s="105" t="e">
        <f aca="false">LEFT(C14,4)/1000</f>
        <v>#VALUE!</v>
      </c>
      <c r="R13" s="105" t="e">
        <f aca="false">LEFT(D14,4)/1000</f>
        <v>#VALUE!</v>
      </c>
      <c r="S13" s="105" t="e">
        <f aca="false">LEFT(E14,4)/1000</f>
        <v>#VALUE!</v>
      </c>
      <c r="T13" s="105" t="e">
        <f aca="false">LEFT(F14,4)/1000</f>
        <v>#VALUE!</v>
      </c>
    </row>
    <row r="14" customFormat="false" ht="12.75" hidden="false" customHeight="false" outlineLevel="0" collapsed="false">
      <c r="A14" s="0" t="s">
        <v>58</v>
      </c>
      <c r="B14" s="101"/>
      <c r="C14" s="101"/>
      <c r="D14" s="101"/>
      <c r="E14" s="101"/>
      <c r="F14" s="101"/>
      <c r="G14" s="101" t="s">
        <v>13</v>
      </c>
      <c r="H14" s="108" t="s">
        <v>58</v>
      </c>
      <c r="I14" s="101"/>
      <c r="J14" s="101"/>
      <c r="K14" s="101"/>
      <c r="L14" s="101"/>
      <c r="M14" s="101"/>
    </row>
    <row r="15" customFormat="false" ht="12.7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77"/>
      <c r="B16" s="111"/>
      <c r="C16" s="111"/>
      <c r="D16" s="111"/>
      <c r="E16" s="111"/>
      <c r="F16" s="111"/>
      <c r="G16" s="101"/>
      <c r="H16" s="101"/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B17" s="101"/>
      <c r="C17" s="101"/>
      <c r="D17" s="101"/>
      <c r="E17" s="101"/>
      <c r="F17" s="101"/>
      <c r="G17" s="101"/>
      <c r="H17" s="108"/>
      <c r="I17" s="101"/>
      <c r="J17" s="101"/>
      <c r="K17" s="101"/>
      <c r="L17" s="101"/>
      <c r="M17" s="101"/>
    </row>
    <row r="18" customFormat="false" ht="12.75" hidden="false" customHeight="false" outlineLevel="0" collapsed="false">
      <c r="B18" s="101"/>
      <c r="C18" s="101"/>
      <c r="D18" s="101"/>
      <c r="E18" s="101"/>
      <c r="F18" s="101"/>
      <c r="G18" s="101"/>
      <c r="H18" s="108"/>
      <c r="I18" s="101"/>
      <c r="J18" s="101"/>
      <c r="K18" s="101"/>
      <c r="L18" s="101"/>
      <c r="M18" s="101"/>
    </row>
    <row r="19" customFormat="false" ht="12.75" hidden="false" customHeight="false" outlineLevel="0" collapsed="false">
      <c r="B19" s="101"/>
      <c r="C19" s="101"/>
      <c r="D19" s="101"/>
      <c r="E19" s="101"/>
      <c r="F19" s="101"/>
      <c r="G19" s="101"/>
      <c r="H19" s="108"/>
      <c r="I19" s="101"/>
      <c r="J19" s="101"/>
      <c r="K19" s="101"/>
      <c r="L19" s="101"/>
      <c r="M19" s="101"/>
    </row>
    <row r="20" customFormat="false" ht="12.75" hidden="false" customHeight="false" outlineLevel="0" collapsed="false">
      <c r="B20" s="101"/>
      <c r="C20" s="101"/>
      <c r="D20" s="101"/>
      <c r="E20" s="101"/>
      <c r="F20" s="101"/>
      <c r="G20" s="101"/>
      <c r="H20" s="108"/>
      <c r="I20" s="101"/>
      <c r="J20" s="101"/>
      <c r="K20" s="101"/>
      <c r="L20" s="101"/>
      <c r="M20" s="101"/>
    </row>
    <row r="21" customFormat="false" ht="12.75" hidden="false" customHeight="false" outlineLevel="0" collapsed="false">
      <c r="B21" s="101"/>
      <c r="C21" s="101"/>
      <c r="D21" s="101"/>
      <c r="E21" s="101"/>
      <c r="F21" s="101"/>
      <c r="G21" s="101"/>
      <c r="H21" s="108"/>
      <c r="I21" s="101"/>
      <c r="J21" s="101"/>
      <c r="K21" s="101"/>
      <c r="L21" s="101"/>
      <c r="M21" s="101"/>
    </row>
    <row r="22" customFormat="false" ht="12.75" hidden="false" customHeight="false" outlineLevel="0" collapsed="false">
      <c r="B22" s="101"/>
      <c r="C22" s="101"/>
      <c r="D22" s="101"/>
      <c r="E22" s="101"/>
      <c r="F22" s="101"/>
      <c r="G22" s="101"/>
      <c r="H22" s="108"/>
      <c r="I22" s="101"/>
      <c r="J22" s="101"/>
      <c r="K22" s="101"/>
      <c r="L22" s="101"/>
      <c r="M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  <c r="H23" s="108"/>
      <c r="I23" s="101"/>
      <c r="J23" s="101"/>
      <c r="K23" s="101"/>
      <c r="L23" s="101"/>
      <c r="M23" s="101"/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  <c r="H24" s="108"/>
      <c r="I24" s="101"/>
      <c r="J24" s="101"/>
      <c r="K24" s="101"/>
      <c r="L24" s="101"/>
      <c r="M24" s="101"/>
    </row>
    <row r="25" customFormat="false" ht="12.75" hidden="false" customHeight="false" outlineLevel="0" collapsed="false">
      <c r="B25" s="101"/>
      <c r="C25" s="101"/>
      <c r="D25" s="101"/>
      <c r="E25" s="101"/>
      <c r="F25" s="101"/>
      <c r="G25" s="101"/>
      <c r="H25" s="108"/>
      <c r="I25" s="101"/>
      <c r="J25" s="101"/>
      <c r="K25" s="101"/>
      <c r="L25" s="101"/>
      <c r="M25" s="10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101"/>
      <c r="H26" s="108"/>
      <c r="I26" s="101"/>
      <c r="J26" s="101"/>
      <c r="K26" s="101"/>
      <c r="L26" s="101"/>
      <c r="M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8"/>
      <c r="I27" s="101"/>
      <c r="J27" s="101"/>
      <c r="K27" s="101"/>
      <c r="L27" s="101"/>
      <c r="M27" s="101"/>
    </row>
    <row r="28" customFormat="false" ht="12.75" hidden="false" customHeight="false" outlineLevel="0" collapsed="false">
      <c r="B28" s="101"/>
      <c r="C28" s="101"/>
      <c r="D28" s="101"/>
      <c r="E28" s="101"/>
      <c r="F28" s="101"/>
      <c r="G28" s="101"/>
      <c r="H28" s="108"/>
      <c r="I28" s="101"/>
      <c r="J28" s="101"/>
      <c r="K28" s="101"/>
      <c r="L28" s="101"/>
      <c r="M28" s="10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11.42"/>
    <col collapsed="false" customWidth="true" hidden="false" outlineLevel="0" max="5" min="2" style="78" width="11.42"/>
    <col collapsed="false" customWidth="true" hidden="false" outlineLevel="0" max="6" min="6" style="78" width="1.56"/>
    <col collapsed="false" customWidth="true" hidden="false" outlineLevel="0" max="7" min="7" style="112" width="11.42"/>
    <col collapsed="false" customWidth="true" hidden="false" outlineLevel="0" max="11" min="8" style="78" width="11.42"/>
    <col collapsed="false" customWidth="true" hidden="false" outlineLevel="0" max="12" min="12" style="0" width="1.56"/>
    <col collapsed="false" customWidth="true" hidden="false" outlineLevel="0" max="13" min="13" style="112" width="11.42"/>
    <col collapsed="false" customWidth="true" hidden="false" outlineLevel="0" max="17" min="14" style="0" width="10.56"/>
    <col collapsed="false" customWidth="true" hidden="false" outlineLevel="0" max="18" min="18" style="0" width="1.56"/>
    <col collapsed="false" customWidth="true" hidden="false" outlineLevel="0" max="19" min="19" style="112" width="11.42"/>
  </cols>
  <sheetData>
    <row r="1" customFormat="false" ht="12.75" hidden="false" customHeight="false" outlineLevel="0" collapsed="false">
      <c r="A1" s="87" t="s">
        <v>59</v>
      </c>
      <c r="B1" s="113" t="s">
        <v>4</v>
      </c>
      <c r="C1" s="114" t="s">
        <v>35</v>
      </c>
      <c r="D1" s="114" t="s">
        <v>60</v>
      </c>
      <c r="E1" s="115" t="s">
        <v>65</v>
      </c>
      <c r="G1" s="87" t="s">
        <v>61</v>
      </c>
      <c r="H1" s="116" t="s">
        <v>4</v>
      </c>
      <c r="I1" s="117" t="s">
        <v>35</v>
      </c>
      <c r="J1" s="117" t="s">
        <v>60</v>
      </c>
      <c r="K1" s="118" t="s">
        <v>65</v>
      </c>
      <c r="M1" s="87" t="s">
        <v>34</v>
      </c>
      <c r="N1" s="119" t="s">
        <v>4</v>
      </c>
      <c r="O1" s="120" t="s">
        <v>35</v>
      </c>
      <c r="P1" s="120" t="s">
        <v>60</v>
      </c>
      <c r="Q1" s="121" t="s">
        <v>65</v>
      </c>
      <c r="S1" s="87"/>
      <c r="T1" s="122" t="s">
        <v>4</v>
      </c>
      <c r="U1" s="123" t="s">
        <v>35</v>
      </c>
      <c r="V1" s="123" t="s">
        <v>60</v>
      </c>
      <c r="W1" s="124" t="s">
        <v>65</v>
      </c>
    </row>
    <row r="2" customFormat="false" ht="12.75" hidden="false" customHeight="false" outlineLevel="0" collapsed="false">
      <c r="A2" s="112" t="n">
        <v>37258</v>
      </c>
      <c r="B2" s="74" t="n">
        <f aca="false">LEFT(Preise!B5,3)/100</f>
        <v>2.31</v>
      </c>
      <c r="C2" s="74" t="n">
        <f aca="false">LEFT(Preise!D5,3)/100</f>
        <v>1.94</v>
      </c>
      <c r="D2" s="74" t="n">
        <f aca="false">LEFT(Preise!F5,3)/100</f>
        <v>1.93</v>
      </c>
      <c r="E2" s="74" t="n">
        <f aca="false">LEFT(Preise!H5,3)/100</f>
        <v>1.89</v>
      </c>
      <c r="G2" s="112" t="n">
        <v>37258</v>
      </c>
      <c r="H2" s="74" t="n">
        <f aca="false">LEFT(Preise!M5,3)/100</f>
        <v>2.24</v>
      </c>
      <c r="I2" s="74" t="n">
        <f aca="false">LEFT(Preise!O5,3)/100</f>
        <v>1.92</v>
      </c>
      <c r="J2" s="74" t="n">
        <f aca="false">LEFT(Preise!Q5,3)/100</f>
        <v>1.8</v>
      </c>
      <c r="K2" s="74" t="n">
        <f aca="false">LEFT(Preise!S5,3)/100</f>
        <v>1.97</v>
      </c>
      <c r="M2" s="112" t="n">
        <v>37258</v>
      </c>
      <c r="N2" s="125"/>
      <c r="O2" s="125"/>
      <c r="P2" s="125"/>
      <c r="Q2" s="125"/>
      <c r="S2" s="112" t="n">
        <v>37258</v>
      </c>
      <c r="T2" s="74"/>
      <c r="U2" s="74"/>
      <c r="V2" s="74"/>
      <c r="W2" s="125"/>
    </row>
    <row r="3" customFormat="false" ht="12.75" hidden="false" customHeight="false" outlineLevel="0" collapsed="false">
      <c r="A3" s="112" t="n">
        <v>37265</v>
      </c>
      <c r="B3" s="74" t="n">
        <f aca="false">LEFT(Preise!B6,3)/100</f>
        <v>2.31</v>
      </c>
      <c r="C3" s="74" t="n">
        <f aca="false">LEFT(Preise!D6,3)/100</f>
        <v>1.94</v>
      </c>
      <c r="D3" s="74" t="n">
        <f aca="false">LEFT(Preise!F6,3)/100</f>
        <v>1.93</v>
      </c>
      <c r="E3" s="74" t="n">
        <f aca="false">LEFT(Preise!H6,3)/100</f>
        <v>1.89</v>
      </c>
      <c r="G3" s="112" t="n">
        <v>37265</v>
      </c>
      <c r="H3" s="74" t="n">
        <f aca="false">LEFT(Preise!M6,3)/100</f>
        <v>2.24</v>
      </c>
      <c r="I3" s="74" t="n">
        <f aca="false">LEFT(Preise!O6,3)/100</f>
        <v>1.92</v>
      </c>
      <c r="J3" s="74" t="n">
        <f aca="false">LEFT(Preise!Q6,3)/100</f>
        <v>1.8</v>
      </c>
      <c r="K3" s="74" t="n">
        <f aca="false">LEFT(Preise!S6,3)/100</f>
        <v>1.97</v>
      </c>
      <c r="M3" s="112" t="n">
        <v>37265</v>
      </c>
      <c r="N3" s="75"/>
      <c r="O3" s="75"/>
      <c r="P3" s="75"/>
      <c r="Q3" s="125"/>
      <c r="S3" s="112" t="n">
        <v>37265</v>
      </c>
      <c r="T3" s="74"/>
      <c r="U3" s="74"/>
      <c r="V3" s="74"/>
    </row>
    <row r="4" customFormat="false" ht="12.75" hidden="false" customHeight="false" outlineLevel="0" collapsed="false">
      <c r="A4" s="112" t="n">
        <v>37272</v>
      </c>
      <c r="B4" s="74" t="n">
        <f aca="false">LEFT(Preise!B7,3)/100</f>
        <v>2.31</v>
      </c>
      <c r="C4" s="74" t="n">
        <f aca="false">LEFT(Preise!D7,3)/100</f>
        <v>1.94</v>
      </c>
      <c r="D4" s="74" t="n">
        <f aca="false">LEFT(Preise!F7,3)/100</f>
        <v>1.93</v>
      </c>
      <c r="E4" s="74" t="n">
        <f aca="false">LEFT(Preise!H7,3)/100</f>
        <v>1.89</v>
      </c>
      <c r="G4" s="112" t="n">
        <v>37272</v>
      </c>
      <c r="H4" s="74" t="n">
        <f aca="false">LEFT(Preise!M7,3)/100</f>
        <v>2.24</v>
      </c>
      <c r="I4" s="74" t="n">
        <f aca="false">LEFT(Preise!O7,3)/100</f>
        <v>1.92</v>
      </c>
      <c r="J4" s="74" t="n">
        <f aca="false">LEFT(Preise!Q7,3)/100</f>
        <v>1.8</v>
      </c>
      <c r="K4" s="74" t="n">
        <f aca="false">LEFT(Preise!S7,3)/100</f>
        <v>1.97</v>
      </c>
      <c r="M4" s="112" t="n">
        <v>37272</v>
      </c>
      <c r="N4" s="75"/>
      <c r="O4" s="75"/>
      <c r="P4" s="75"/>
      <c r="Q4" s="125"/>
      <c r="S4" s="112" t="n">
        <v>37272</v>
      </c>
      <c r="T4" s="74"/>
      <c r="U4" s="74"/>
      <c r="V4" s="74"/>
    </row>
    <row r="5" customFormat="false" ht="12.75" hidden="false" customHeight="false" outlineLevel="0" collapsed="false">
      <c r="A5" s="112" t="n">
        <v>37279</v>
      </c>
      <c r="B5" s="74" t="n">
        <f aca="false">LEFT(Preise!B8,3)/100</f>
        <v>2.27</v>
      </c>
      <c r="C5" s="74" t="n">
        <f aca="false">LEFT(Preise!D8,3)/100</f>
        <v>1.9</v>
      </c>
      <c r="D5" s="74" t="n">
        <f aca="false">LEFT(Preise!F8,3)/100</f>
        <v>1.88</v>
      </c>
      <c r="E5" s="74" t="n">
        <f aca="false">LEFT(Preise!H8,3)/100</f>
        <v>1.89</v>
      </c>
      <c r="G5" s="112" t="n">
        <v>37279</v>
      </c>
      <c r="H5" s="74" t="n">
        <f aca="false">LEFT(Preise!M8,3)/100</f>
        <v>2.24</v>
      </c>
      <c r="I5" s="74" t="n">
        <f aca="false">LEFT(Preise!O8,3)/100</f>
        <v>1.92</v>
      </c>
      <c r="J5" s="74" t="n">
        <f aca="false">LEFT(Preise!Q8,3)/100</f>
        <v>1.8</v>
      </c>
      <c r="K5" s="74" t="n">
        <f aca="false">LEFT(Preise!S8,3)/100</f>
        <v>1.97</v>
      </c>
      <c r="M5" s="112" t="n">
        <v>37279</v>
      </c>
      <c r="N5" s="125"/>
      <c r="O5" s="75"/>
      <c r="P5" s="75"/>
      <c r="Q5" s="125"/>
      <c r="S5" s="112" t="n">
        <v>37279</v>
      </c>
      <c r="T5" s="74"/>
      <c r="U5" s="74"/>
      <c r="V5" s="74"/>
    </row>
    <row r="6" customFormat="false" ht="12.75" hidden="false" customHeight="false" outlineLevel="0" collapsed="false">
      <c r="A6" s="112" t="n">
        <v>37286</v>
      </c>
      <c r="B6" s="74" t="n">
        <f aca="false">LEFT(Preise!B9,3)/100</f>
        <v>2.27</v>
      </c>
      <c r="C6" s="74" t="n">
        <f aca="false">LEFT(Preise!D9,3)/100</f>
        <v>1.9</v>
      </c>
      <c r="D6" s="74" t="n">
        <f aca="false">LEFT(Preise!F9,3)/100</f>
        <v>1.88</v>
      </c>
      <c r="E6" s="74" t="n">
        <f aca="false">LEFT(Preise!H9,3)/100</f>
        <v>1.89</v>
      </c>
      <c r="G6" s="112" t="n">
        <v>37286</v>
      </c>
      <c r="H6" s="74" t="n">
        <f aca="false">LEFT(Preise!M9,3)/100</f>
        <v>2.24</v>
      </c>
      <c r="I6" s="74" t="n">
        <f aca="false">LEFT(Preise!O9,3)/100</f>
        <v>1.92</v>
      </c>
      <c r="J6" s="74" t="n">
        <f aca="false">LEFT(Preise!Q9,3)/100</f>
        <v>1.8</v>
      </c>
      <c r="K6" s="74" t="n">
        <f aca="false">LEFT(Preise!S9,3)/100</f>
        <v>1.97</v>
      </c>
      <c r="M6" s="112" t="n">
        <v>37286</v>
      </c>
      <c r="N6" s="125"/>
      <c r="O6" s="75"/>
      <c r="P6" s="75"/>
      <c r="Q6" s="75"/>
      <c r="S6" s="112" t="n">
        <v>37286</v>
      </c>
      <c r="T6" s="74"/>
      <c r="U6" s="74"/>
      <c r="V6" s="74"/>
    </row>
    <row r="7" customFormat="false" ht="12.75" hidden="false" customHeight="false" outlineLevel="0" collapsed="false">
      <c r="A7" s="112" t="n">
        <v>37293</v>
      </c>
      <c r="B7" s="74" t="n">
        <f aca="false">LEFT(Preise!B10,3)/100</f>
        <v>2.27</v>
      </c>
      <c r="C7" s="74" t="n">
        <f aca="false">LEFT(Preise!D10,3)/100</f>
        <v>1.9</v>
      </c>
      <c r="D7" s="74" t="n">
        <f aca="false">LEFT(Preise!F10,3)/100</f>
        <v>1.88</v>
      </c>
      <c r="E7" s="74" t="n">
        <f aca="false">LEFT(Preise!H10,3)/100</f>
        <v>1.89</v>
      </c>
      <c r="G7" s="112" t="n">
        <v>37293</v>
      </c>
      <c r="H7" s="74" t="n">
        <f aca="false">LEFT(Preise!M10,3)/100</f>
        <v>2.24</v>
      </c>
      <c r="I7" s="74" t="n">
        <f aca="false">LEFT(Preise!O10,3)/100</f>
        <v>1.92</v>
      </c>
      <c r="J7" s="74" t="n">
        <f aca="false">LEFT(Preise!Q10,3)/100</f>
        <v>1.8</v>
      </c>
      <c r="K7" s="74" t="n">
        <f aca="false">LEFT(Preise!S10,3)/100</f>
        <v>1.97</v>
      </c>
      <c r="M7" s="112" t="n">
        <v>37293</v>
      </c>
      <c r="N7" s="74"/>
      <c r="O7" s="74"/>
      <c r="P7" s="74"/>
      <c r="Q7" s="125"/>
      <c r="S7" s="112" t="n">
        <v>37293</v>
      </c>
      <c r="T7" s="74"/>
      <c r="U7" s="74"/>
      <c r="V7" s="74"/>
    </row>
    <row r="8" customFormat="false" ht="12.75" hidden="false" customHeight="false" outlineLevel="0" collapsed="false">
      <c r="A8" s="112" t="n">
        <v>37300</v>
      </c>
      <c r="B8" s="74" t="n">
        <f aca="false">LEFT(Preise!B11,3)/100</f>
        <v>2.27</v>
      </c>
      <c r="C8" s="74" t="n">
        <f aca="false">LEFT(Preise!D11,3)/100</f>
        <v>1.9</v>
      </c>
      <c r="D8" s="74" t="n">
        <f aca="false">LEFT(Preise!F11,3)/100</f>
        <v>1.88</v>
      </c>
      <c r="E8" s="74" t="n">
        <f aca="false">LEFT(Preise!H11,3)/100</f>
        <v>1.89</v>
      </c>
      <c r="G8" s="112" t="n">
        <v>37300</v>
      </c>
      <c r="H8" s="74" t="n">
        <f aca="false">LEFT(Preise!M11,3)/100</f>
        <v>2.24</v>
      </c>
      <c r="I8" s="74" t="n">
        <f aca="false">LEFT(Preise!O11,3)/100</f>
        <v>1.92</v>
      </c>
      <c r="J8" s="74" t="n">
        <f aca="false">LEFT(Preise!Q11,3)/100</f>
        <v>1.8</v>
      </c>
      <c r="K8" s="74" t="n">
        <f aca="false">LEFT(Preise!S11,3)/100</f>
        <v>1.97</v>
      </c>
      <c r="M8" s="112" t="n">
        <v>37300</v>
      </c>
      <c r="N8" s="125"/>
      <c r="O8" s="74"/>
      <c r="P8" s="74"/>
      <c r="Q8" s="125"/>
      <c r="S8" s="112" t="n">
        <v>37300</v>
      </c>
    </row>
    <row r="9" customFormat="false" ht="12.75" hidden="false" customHeight="false" outlineLevel="0" collapsed="false">
      <c r="A9" s="112" t="n">
        <v>37307</v>
      </c>
      <c r="B9" s="74" t="n">
        <f aca="false">LEFT(Preise!B12,3)/100</f>
        <v>2.27</v>
      </c>
      <c r="C9" s="74" t="n">
        <f aca="false">LEFT(Preise!D12,3)/100</f>
        <v>1.9</v>
      </c>
      <c r="D9" s="74" t="n">
        <f aca="false">LEFT(Preise!F12,3)/100</f>
        <v>1.88</v>
      </c>
      <c r="E9" s="74" t="n">
        <f aca="false">LEFT(Preise!H12,3)/100</f>
        <v>1.87</v>
      </c>
      <c r="G9" s="112" t="n">
        <v>37307</v>
      </c>
      <c r="H9" s="74" t="n">
        <f aca="false">LEFT(Preise!M12,3)/100</f>
        <v>2.24</v>
      </c>
      <c r="I9" s="74" t="n">
        <f aca="false">LEFT(Preise!O12,3)/100</f>
        <v>1.92</v>
      </c>
      <c r="J9" s="74" t="n">
        <f aca="false">LEFT(Preise!Q12,3)/100</f>
        <v>1.8</v>
      </c>
      <c r="K9" s="74" t="n">
        <f aca="false">LEFT(Preise!S12,3)/100</f>
        <v>1.97</v>
      </c>
      <c r="M9" s="112" t="n">
        <v>37307</v>
      </c>
      <c r="N9" s="125"/>
      <c r="O9" s="74"/>
      <c r="P9" s="74"/>
      <c r="Q9" s="125"/>
      <c r="S9" s="112" t="n">
        <v>37307</v>
      </c>
    </row>
    <row r="10" customFormat="false" ht="12.75" hidden="false" customHeight="false" outlineLevel="0" collapsed="false">
      <c r="A10" s="112" t="n">
        <v>37314</v>
      </c>
      <c r="B10" s="74" t="n">
        <f aca="false">LEFT(Preise!B13,3)/100</f>
        <v>2.27</v>
      </c>
      <c r="C10" s="74" t="n">
        <f aca="false">LEFT(Preise!D13,3)/100</f>
        <v>1.9</v>
      </c>
      <c r="D10" s="74" t="n">
        <f aca="false">LEFT(Preise!F13,3)/100</f>
        <v>1.88</v>
      </c>
      <c r="E10" s="74" t="n">
        <f aca="false">LEFT(Preise!H13,3)/100</f>
        <v>1.87</v>
      </c>
      <c r="G10" s="112" t="n">
        <v>37314</v>
      </c>
      <c r="H10" s="74" t="n">
        <f aca="false">LEFT(Preise!M13,3)/100</f>
        <v>2.24</v>
      </c>
      <c r="I10" s="74" t="n">
        <f aca="false">LEFT(Preise!O13,3)/100</f>
        <v>1.92</v>
      </c>
      <c r="J10" s="74" t="n">
        <f aca="false">LEFT(Preise!Q13,3)/100</f>
        <v>1.8</v>
      </c>
      <c r="K10" s="74" t="n">
        <f aca="false">LEFT(Preise!S13,3)/100</f>
        <v>1.97</v>
      </c>
      <c r="M10" s="112" t="n">
        <v>37314</v>
      </c>
      <c r="N10" s="125"/>
      <c r="O10" s="74"/>
      <c r="P10" s="74"/>
      <c r="Q10" s="125"/>
      <c r="S10" s="112" t="n">
        <v>37314</v>
      </c>
    </row>
    <row r="11" customFormat="false" ht="12.75" hidden="false" customHeight="false" outlineLevel="0" collapsed="false">
      <c r="A11" s="112" t="n">
        <v>37321</v>
      </c>
      <c r="B11" s="74" t="n">
        <f aca="false">LEFT(Preise!B14,3)/100</f>
        <v>2.32</v>
      </c>
      <c r="C11" s="74" t="n">
        <f aca="false">LEFT(Preise!D14,3)/100</f>
        <v>1.93</v>
      </c>
      <c r="D11" s="74" t="n">
        <f aca="false">LEFT(Preise!F14,3)/100</f>
        <v>1.93</v>
      </c>
      <c r="E11" s="74" t="n">
        <f aca="false">LEFT(Preise!H14,3)/100</f>
        <v>1.96</v>
      </c>
      <c r="G11" s="112" t="n">
        <v>37321</v>
      </c>
      <c r="H11" s="74" t="n">
        <f aca="false">LEFT(Preise!M14,3)/100</f>
        <v>2.34</v>
      </c>
      <c r="I11" s="74" t="n">
        <f aca="false">LEFT(Preise!O14,3)/100</f>
        <v>2.02</v>
      </c>
      <c r="J11" s="74" t="n">
        <f aca="false">LEFT(Preise!Q14,3)/100</f>
        <v>1.91</v>
      </c>
      <c r="K11" s="74" t="n">
        <f aca="false">LEFT(Preise!S14,3)/100</f>
        <v>2.09</v>
      </c>
      <c r="M11" s="112" t="n">
        <v>37321</v>
      </c>
      <c r="N11" s="74"/>
      <c r="O11" s="74"/>
      <c r="P11" s="74"/>
      <c r="Q11" s="125"/>
      <c r="S11" s="112" t="n">
        <v>37321</v>
      </c>
    </row>
    <row r="12" customFormat="false" ht="12.75" hidden="false" customHeight="false" outlineLevel="0" collapsed="false">
      <c r="A12" s="112" t="n">
        <v>37328</v>
      </c>
      <c r="B12" s="74" t="n">
        <f aca="false">LEFT(Preise!B16,3)/100</f>
        <v>2.38</v>
      </c>
      <c r="C12" s="74" t="n">
        <f aca="false">LEFT(Preise!D15,3)/100</f>
        <v>2.01</v>
      </c>
      <c r="D12" s="74" t="n">
        <f aca="false">LEFT(Preise!F15,3)/100</f>
        <v>1.98</v>
      </c>
      <c r="E12" s="74" t="n">
        <f aca="false">LEFT(Preise!H15,3)/100</f>
        <v>1.97</v>
      </c>
      <c r="G12" s="112" t="n">
        <v>37328</v>
      </c>
      <c r="H12" s="74" t="n">
        <f aca="false">LEFT(Preise!M15,3)/100</f>
        <v>2.36</v>
      </c>
      <c r="I12" s="74" t="n">
        <f aca="false">LEFT(Preise!O15,3)/100</f>
        <v>2.04</v>
      </c>
      <c r="J12" s="74" t="n">
        <f aca="false">LEFT(Preise!Q15,3)/100</f>
        <v>1.93</v>
      </c>
      <c r="K12" s="74" t="n">
        <f aca="false">LEFT(Preise!S15,3)/100</f>
        <v>2.09</v>
      </c>
      <c r="M12" s="112" t="n">
        <v>37328</v>
      </c>
      <c r="N12" s="125"/>
      <c r="O12" s="75"/>
      <c r="P12" s="75"/>
      <c r="Q12" s="75"/>
      <c r="S12" s="112" t="n">
        <v>37328</v>
      </c>
    </row>
    <row r="13" customFormat="false" ht="12.75" hidden="false" customHeight="false" outlineLevel="0" collapsed="false">
      <c r="A13" s="112" t="n">
        <v>37335</v>
      </c>
      <c r="B13" s="74" t="e">
        <f aca="false">LEFT(#REF!,3)/100</f>
        <v>#REF!</v>
      </c>
      <c r="C13" s="74" t="n">
        <f aca="false">LEFT(Preise!D16,3)/100</f>
        <v>2.02</v>
      </c>
      <c r="D13" s="74" t="n">
        <f aca="false">LEFT(Preise!F16,3)/100</f>
        <v>1.98</v>
      </c>
      <c r="E13" s="74" t="n">
        <f aca="false">LEFT(Preise!H16,3)/100</f>
        <v>1.99</v>
      </c>
      <c r="G13" s="112" t="n">
        <v>37335</v>
      </c>
      <c r="H13" s="74" t="n">
        <f aca="false">LEFT(Preise!M16,3)/100</f>
        <v>2.39</v>
      </c>
      <c r="I13" s="74" t="n">
        <f aca="false">LEFT(Preise!O16,3)/100</f>
        <v>2.05</v>
      </c>
      <c r="J13" s="74" t="n">
        <f aca="false">LEFT(Preise!Q16,3)/100</f>
        <v>1.93</v>
      </c>
      <c r="K13" s="74" t="n">
        <f aca="false">LEFT(Preise!S16,3)/100</f>
        <v>2.09</v>
      </c>
      <c r="M13" s="112" t="n">
        <v>37335</v>
      </c>
      <c r="N13" s="75"/>
      <c r="O13" s="75"/>
      <c r="P13" s="75"/>
      <c r="Q13" s="75"/>
      <c r="S13" s="112" t="n">
        <v>37335</v>
      </c>
    </row>
    <row r="14" customFormat="false" ht="12.75" hidden="false" customHeight="false" outlineLevel="0" collapsed="false">
      <c r="A14" s="112" t="n">
        <v>37342</v>
      </c>
      <c r="B14" s="74" t="n">
        <f aca="false">LEFT(Preise!B17,3)/100</f>
        <v>2.39</v>
      </c>
      <c r="C14" s="74" t="n">
        <f aca="false">LEFT(Preise!D17,3)/100</f>
        <v>2.03</v>
      </c>
      <c r="D14" s="74" t="n">
        <f aca="false">LEFT(Preise!F17,3)/100</f>
        <v>2</v>
      </c>
      <c r="E14" s="74" t="n">
        <f aca="false">LEFT(Preise!H17,3)/100</f>
        <v>1.99</v>
      </c>
      <c r="G14" s="112" t="n">
        <v>37342</v>
      </c>
      <c r="H14" s="74" t="n">
        <f aca="false">LEFT(Preise!M17,3)/100</f>
        <v>2.62</v>
      </c>
      <c r="I14" s="74" t="n">
        <f aca="false">LEFT(Preise!O17,3)/100</f>
        <v>2.28</v>
      </c>
      <c r="J14" s="74" t="n">
        <f aca="false">LEFT(Preise!Q17,3)/100</f>
        <v>2.16</v>
      </c>
      <c r="K14" s="74" t="n">
        <f aca="false">LEFT(Preise!S17,3)/100</f>
        <v>2.26</v>
      </c>
      <c r="M14" s="112" t="n">
        <v>37342</v>
      </c>
      <c r="N14" s="75"/>
      <c r="O14" s="75"/>
      <c r="P14" s="75"/>
      <c r="Q14" s="75"/>
      <c r="S14" s="112" t="n">
        <v>37342</v>
      </c>
    </row>
    <row r="15" customFormat="false" ht="12.75" hidden="false" customHeight="false" outlineLevel="0" collapsed="false">
      <c r="A15" s="112" t="n">
        <v>37349</v>
      </c>
      <c r="B15" s="74" t="n">
        <f aca="false">LEFT(Preise!B18,3)/100</f>
        <v>2.49</v>
      </c>
      <c r="C15" s="74" t="n">
        <f aca="false">LEFT(Preise!D18,3)/100</f>
        <v>2.13</v>
      </c>
      <c r="D15" s="74" t="n">
        <f aca="false">LEFT(Preise!F18,3)/100</f>
        <v>2.1</v>
      </c>
      <c r="E15" s="74" t="n">
        <f aca="false">LEFT(Preise!H18,3)/100</f>
        <v>2.09</v>
      </c>
      <c r="G15" s="112" t="n">
        <v>37349</v>
      </c>
      <c r="H15" s="74" t="n">
        <f aca="false">LEFT(Preise!M18,3)/100</f>
        <v>2.62</v>
      </c>
      <c r="I15" s="74" t="n">
        <f aca="false">LEFT(Preise!O18,3)/100</f>
        <v>2.28</v>
      </c>
      <c r="J15" s="74" t="n">
        <f aca="false">LEFT(Preise!Q18,3)/100</f>
        <v>2.16</v>
      </c>
      <c r="K15" s="74" t="n">
        <f aca="false">LEFT(Preise!S18,3)/100</f>
        <v>2.26</v>
      </c>
      <c r="M15" s="112" t="n">
        <v>37349</v>
      </c>
      <c r="N15" s="74"/>
      <c r="O15" s="74"/>
      <c r="P15" s="74"/>
      <c r="Q15" s="125"/>
      <c r="S15" s="112" t="n">
        <v>37349</v>
      </c>
      <c r="T15" s="74"/>
      <c r="U15" s="74"/>
      <c r="V15" s="74"/>
    </row>
    <row r="16" customFormat="false" ht="12.75" hidden="false" customHeight="false" outlineLevel="0" collapsed="false">
      <c r="A16" s="112" t="n">
        <v>37356</v>
      </c>
      <c r="B16" s="74" t="n">
        <f aca="false">LEFT(Preise!B19,3)/100</f>
        <v>2.63</v>
      </c>
      <c r="C16" s="74" t="n">
        <f aca="false">LEFT(Preise!D19,3)/100</f>
        <v>2.27</v>
      </c>
      <c r="D16" s="74" t="n">
        <f aca="false">LEFT(Preise!F19,3)/100</f>
        <v>2.24</v>
      </c>
      <c r="E16" s="74" t="n">
        <f aca="false">LEFT(Preise!H19,3)/100</f>
        <v>2.14</v>
      </c>
      <c r="G16" s="112" t="n">
        <v>37356</v>
      </c>
      <c r="H16" s="74" t="n">
        <f aca="false">LEFT(Preise!M19,3)/100</f>
        <v>2.64</v>
      </c>
      <c r="I16" s="74" t="n">
        <f aca="false">LEFT(Preise!O19,3)/100</f>
        <v>2.3</v>
      </c>
      <c r="J16" s="74" t="n">
        <f aca="false">LEFT(Preise!Q19,3)/100</f>
        <v>2.18</v>
      </c>
      <c r="K16" s="74" t="n">
        <f aca="false">LEFT(Preise!S19,3)/100</f>
        <v>2.26</v>
      </c>
      <c r="M16" s="112" t="n">
        <v>37356</v>
      </c>
      <c r="S16" s="112" t="n">
        <v>37356</v>
      </c>
    </row>
    <row r="17" customFormat="false" ht="12.75" hidden="false" customHeight="false" outlineLevel="0" collapsed="false">
      <c r="A17" s="112" t="n">
        <v>37363</v>
      </c>
      <c r="B17" s="74" t="n">
        <f aca="false">LEFT(Preise!B20,3)/100</f>
        <v>2.65</v>
      </c>
      <c r="C17" s="74" t="n">
        <f aca="false">LEFT(Preise!D20,3)/100</f>
        <v>2.29</v>
      </c>
      <c r="D17" s="74" t="n">
        <f aca="false">LEFT(Preise!F20,3)/100</f>
        <v>2.26</v>
      </c>
      <c r="E17" s="74" t="n">
        <f aca="false">LEFT(Preise!H20,3)/100</f>
        <v>2.14</v>
      </c>
      <c r="G17" s="112" t="n">
        <v>37363</v>
      </c>
      <c r="H17" s="74" t="n">
        <f aca="false">LEFT(Preise!M20,3)/100</f>
        <v>2.64</v>
      </c>
      <c r="I17" s="74" t="n">
        <f aca="false">LEFT(Preise!O20,3)/100</f>
        <v>2.3</v>
      </c>
      <c r="J17" s="74" t="n">
        <f aca="false">LEFT(Preise!Q20,3)/100</f>
        <v>2.18</v>
      </c>
      <c r="K17" s="74" t="n">
        <f aca="false">LEFT(Preise!S20,3)/100</f>
        <v>2.26</v>
      </c>
      <c r="M17" s="112" t="n">
        <v>37363</v>
      </c>
      <c r="S17" s="112" t="n">
        <v>37363</v>
      </c>
    </row>
    <row r="18" customFormat="false" ht="12.75" hidden="false" customHeight="false" outlineLevel="0" collapsed="false">
      <c r="A18" s="112" t="n">
        <v>37370</v>
      </c>
      <c r="B18" s="74" t="n">
        <f aca="false">LEFT(Preise!B21,3)/100</f>
        <v>2.65</v>
      </c>
      <c r="C18" s="74" t="n">
        <f aca="false">LEFT(Preise!D21,3)/100</f>
        <v>2.32</v>
      </c>
      <c r="D18" s="74" t="n">
        <f aca="false">LEFT(Preise!F21,3)/100</f>
        <v>2.26</v>
      </c>
      <c r="E18" s="74" t="n">
        <f aca="false">LEFT(Preise!H21,3)/100</f>
        <v>2.17</v>
      </c>
      <c r="G18" s="112" t="n">
        <v>37370</v>
      </c>
      <c r="H18" s="74" t="n">
        <f aca="false">LEFT(Preise!M21,3)/100</f>
        <v>2.64</v>
      </c>
      <c r="I18" s="74" t="n">
        <f aca="false">LEFT(Preise!O21,3)/100</f>
        <v>2.3</v>
      </c>
      <c r="J18" s="74" t="n">
        <f aca="false">LEFT(Preise!Q21,3)/100</f>
        <v>2.18</v>
      </c>
      <c r="K18" s="74" t="n">
        <f aca="false">LEFT(Preise!S21,3)/100</f>
        <v>2.26</v>
      </c>
      <c r="M18" s="112" t="n">
        <v>37370</v>
      </c>
      <c r="S18" s="112" t="n">
        <v>37370</v>
      </c>
    </row>
    <row r="19" customFormat="false" ht="12.75" hidden="false" customHeight="false" outlineLevel="0" collapsed="false">
      <c r="A19" s="112" t="n">
        <v>37377</v>
      </c>
      <c r="B19" s="74" t="n">
        <f aca="false">LEFT(Preise!B22,3)/100</f>
        <v>2.65</v>
      </c>
      <c r="C19" s="74" t="n">
        <f aca="false">LEFT(Preise!D22,3)/100</f>
        <v>2.32</v>
      </c>
      <c r="D19" s="74" t="n">
        <f aca="false">LEFT(Preise!F22,3)/100</f>
        <v>2.26</v>
      </c>
      <c r="E19" s="74" t="n">
        <f aca="false">LEFT(Preise!H22,3)/100</f>
        <v>2.15</v>
      </c>
      <c r="G19" s="112" t="n">
        <v>37377</v>
      </c>
      <c r="H19" s="74" t="n">
        <f aca="false">LEFT(Preise!M22,3)/100</f>
        <v>2.64</v>
      </c>
      <c r="I19" s="74" t="n">
        <f aca="false">LEFT(Preise!O22,3)/100</f>
        <v>2.3</v>
      </c>
      <c r="J19" s="74" t="n">
        <f aca="false">LEFT(Preise!Q22,3)/100</f>
        <v>2.18</v>
      </c>
      <c r="K19" s="74" t="n">
        <f aca="false">LEFT(Preise!S22,3)/100</f>
        <v>2.26</v>
      </c>
      <c r="M19" s="112" t="n">
        <v>37377</v>
      </c>
      <c r="N19" s="74"/>
      <c r="O19" s="74"/>
      <c r="P19" s="74"/>
      <c r="Q19" s="75"/>
      <c r="S19" s="112" t="n">
        <v>37377</v>
      </c>
      <c r="T19" s="74"/>
      <c r="U19" s="125"/>
      <c r="V19" s="125"/>
      <c r="W19" s="78"/>
    </row>
    <row r="20" customFormat="false" ht="12.75" hidden="false" customHeight="false" outlineLevel="0" collapsed="false">
      <c r="A20" s="112" t="n">
        <v>37384</v>
      </c>
      <c r="B20" s="74" t="n">
        <f aca="false">LEFT(Preise!B23,3)/100</f>
        <v>2.62</v>
      </c>
      <c r="C20" s="74" t="n">
        <f aca="false">LEFT(Preise!D23,3)/100</f>
        <v>2.29</v>
      </c>
      <c r="D20" s="74" t="n">
        <f aca="false">LEFT(Preise!F23,3)/100</f>
        <v>2.26</v>
      </c>
      <c r="E20" s="74" t="n">
        <f aca="false">LEFT(Preise!H23,3)/100</f>
        <v>2.12</v>
      </c>
      <c r="G20" s="112" t="n">
        <v>37384</v>
      </c>
      <c r="H20" s="74" t="n">
        <f aca="false">LEFT(Preise!M23,3)/100</f>
        <v>2.64</v>
      </c>
      <c r="I20" s="74" t="n">
        <f aca="false">LEFT(Preise!O23,3)/100</f>
        <v>2.3</v>
      </c>
      <c r="J20" s="74" t="n">
        <f aca="false">LEFT(Preise!Q23,3)/100</f>
        <v>2.18</v>
      </c>
      <c r="K20" s="74" t="n">
        <f aca="false">LEFT(Preise!S23,3)/100</f>
        <v>2.2</v>
      </c>
      <c r="M20" s="112" t="n">
        <v>37384</v>
      </c>
      <c r="S20" s="112" t="n">
        <v>37384</v>
      </c>
    </row>
    <row r="21" customFormat="false" ht="12.75" hidden="false" customHeight="false" outlineLevel="0" collapsed="false">
      <c r="A21" s="112" t="n">
        <v>37391</v>
      </c>
      <c r="B21" s="74" t="n">
        <f aca="false">LEFT(Preise!B24,3)/100</f>
        <v>2.58</v>
      </c>
      <c r="C21" s="74" t="n">
        <f aca="false">LEFT(Preise!D24,3)/100</f>
        <v>2.25</v>
      </c>
      <c r="D21" s="74" t="n">
        <f aca="false">LEFT(Preise!F24,3)/100</f>
        <v>2.19</v>
      </c>
      <c r="E21" s="74" t="n">
        <f aca="false">LEFT(Preise!H24,3)/100</f>
        <v>2.1</v>
      </c>
      <c r="G21" s="112" t="n">
        <v>37391</v>
      </c>
      <c r="H21" s="74" t="n">
        <f aca="false">LEFT(Preise!M24,3)/100</f>
        <v>2.64</v>
      </c>
      <c r="I21" s="74" t="n">
        <f aca="false">LEFT(Preise!O24,3)/100</f>
        <v>2.3</v>
      </c>
      <c r="J21" s="74" t="n">
        <f aca="false">LEFT(Preise!Q24,3)/100</f>
        <v>2.1</v>
      </c>
      <c r="K21" s="74" t="n">
        <f aca="false">LEFT(Preise!S24,3)/100</f>
        <v>2.2</v>
      </c>
      <c r="M21" s="112" t="n">
        <v>37391</v>
      </c>
      <c r="S21" s="112" t="n">
        <v>37391</v>
      </c>
    </row>
    <row r="22" customFormat="false" ht="12.75" hidden="false" customHeight="false" outlineLevel="0" collapsed="false">
      <c r="A22" s="112" t="n">
        <v>37398</v>
      </c>
      <c r="B22" s="74" t="n">
        <f aca="false">LEFT(Preise!B25,3)/100</f>
        <v>2.56</v>
      </c>
      <c r="C22" s="74" t="n">
        <f aca="false">LEFT(Preise!D25,3)/100</f>
        <v>2.24</v>
      </c>
      <c r="D22" s="74" t="n">
        <f aca="false">LEFT(Preise!F25,3)/100</f>
        <v>2.19</v>
      </c>
      <c r="E22" s="74" t="n">
        <f aca="false">LEFT(Preise!H25,3)/100</f>
        <v>2.09</v>
      </c>
      <c r="G22" s="112" t="n">
        <v>37398</v>
      </c>
      <c r="H22" s="74" t="n">
        <f aca="false">LEFT(Preise!M25,3)/100</f>
        <v>2.57</v>
      </c>
      <c r="I22" s="74" t="n">
        <f aca="false">LEFT(Preise!O25,3)/100</f>
        <v>2.23</v>
      </c>
      <c r="J22" s="74" t="n">
        <f aca="false">LEFT(Preise!Q25,3)/100</f>
        <v>2.11</v>
      </c>
      <c r="K22" s="74" t="n">
        <f aca="false">LEFT(Preise!S25,3)/100</f>
        <v>2.2</v>
      </c>
      <c r="M22" s="112" t="n">
        <v>37398</v>
      </c>
      <c r="S22" s="112" t="n">
        <v>37398</v>
      </c>
    </row>
    <row r="23" customFormat="false" ht="12.75" hidden="false" customHeight="false" outlineLevel="0" collapsed="false">
      <c r="A23" s="112" t="n">
        <v>37405</v>
      </c>
      <c r="B23" s="74" t="n">
        <f aca="false">LEFT(Preise!B26,3)/100</f>
        <v>2.56</v>
      </c>
      <c r="C23" s="74" t="n">
        <f aca="false">LEFT(Preise!D26,3)/100</f>
        <v>2.24</v>
      </c>
      <c r="D23" s="74" t="n">
        <f aca="false">LEFT(Preise!F26,3)/100</f>
        <v>2.19</v>
      </c>
      <c r="E23" s="74" t="n">
        <f aca="false">LEFT(Preise!H26,3)/100</f>
        <v>2.09</v>
      </c>
      <c r="G23" s="112" t="n">
        <v>37405</v>
      </c>
      <c r="H23" s="74" t="n">
        <f aca="false">LEFT(Preise!M26,3)/100</f>
        <v>2.57</v>
      </c>
      <c r="I23" s="74" t="n">
        <f aca="false">LEFT(Preise!O26,3)/100</f>
        <v>2.23</v>
      </c>
      <c r="J23" s="74" t="n">
        <f aca="false">LEFT(Preise!Q26,3)/100</f>
        <v>2.11</v>
      </c>
      <c r="K23" s="74" t="n">
        <f aca="false">LEFT(Preise!S26,3)/100</f>
        <v>2.2</v>
      </c>
      <c r="M23" s="112" t="n">
        <v>37405</v>
      </c>
      <c r="N23" s="74"/>
      <c r="O23" s="74"/>
      <c r="P23" s="74"/>
      <c r="Q23" s="75"/>
      <c r="S23" s="112" t="n">
        <v>37405</v>
      </c>
    </row>
    <row r="24" customFormat="false" ht="12.75" hidden="false" customHeight="false" outlineLevel="0" collapsed="false">
      <c r="A24" s="112" t="n">
        <v>37412</v>
      </c>
      <c r="B24" s="74" t="n">
        <f aca="false">LEFT(Preise!B27,3)/100</f>
        <v>2.49</v>
      </c>
      <c r="C24" s="74" t="n">
        <f aca="false">LEFT(Preise!D27,3)/100</f>
        <v>2.2</v>
      </c>
      <c r="D24" s="74" t="n">
        <f aca="false">LEFT(Preise!F27,3)/100</f>
        <v>2.14</v>
      </c>
      <c r="E24" s="74" t="n">
        <f aca="false">LEFT(Preise!H27,3)/100</f>
        <v>1.89</v>
      </c>
      <c r="G24" s="112" t="n">
        <v>37412</v>
      </c>
      <c r="H24" s="74" t="n">
        <f aca="false">LEFT(Preise!M27,3)/100</f>
        <v>2.52</v>
      </c>
      <c r="I24" s="74" t="n">
        <f aca="false">LEFT(Preise!O27,3)/100</f>
        <v>2.18</v>
      </c>
      <c r="J24" s="74" t="n">
        <f aca="false">LEFT(Preise!Q27,3)/100</f>
        <v>2.06</v>
      </c>
      <c r="K24" s="74" t="n">
        <f aca="false">LEFT(Preise!S27,3)/100</f>
        <v>2.1</v>
      </c>
      <c r="M24" s="112" t="n">
        <v>37412</v>
      </c>
      <c r="N24" s="74"/>
      <c r="O24" s="74"/>
      <c r="P24" s="74"/>
      <c r="Q24" s="74"/>
      <c r="S24" s="112" t="n">
        <v>37412</v>
      </c>
      <c r="T24" s="74"/>
      <c r="U24" s="74"/>
      <c r="V24" s="74"/>
      <c r="W24" s="78"/>
    </row>
    <row r="25" customFormat="false" ht="12.75" hidden="false" customHeight="false" outlineLevel="0" collapsed="false">
      <c r="A25" s="112" t="n">
        <v>37419</v>
      </c>
      <c r="B25" s="74" t="n">
        <f aca="false">LEFT(Preise!B28,3)/100</f>
        <v>2.48</v>
      </c>
      <c r="C25" s="74" t="n">
        <f aca="false">LEFT(Preise!D28,3)/100</f>
        <v>2.19</v>
      </c>
      <c r="D25" s="74" t="n">
        <f aca="false">LEFT(Preise!F28,3)/100</f>
        <v>2.12</v>
      </c>
      <c r="E25" s="74" t="n">
        <f aca="false">LEFT(Preise!H28,3)/100</f>
        <v>1.89</v>
      </c>
      <c r="G25" s="112" t="n">
        <v>37419</v>
      </c>
      <c r="H25" s="74" t="n">
        <f aca="false">LEFT(Preise!M28,3)/100</f>
        <v>2.49</v>
      </c>
      <c r="I25" s="74" t="n">
        <f aca="false">LEFT(Preise!O28,3)/100</f>
        <v>2.16</v>
      </c>
      <c r="J25" s="74" t="n">
        <f aca="false">LEFT(Preise!Q28,3)/100</f>
        <v>2.04</v>
      </c>
      <c r="K25" s="74" t="n">
        <f aca="false">LEFT(Preise!S28,3)/100</f>
        <v>2.1</v>
      </c>
      <c r="M25" s="112" t="n">
        <v>37419</v>
      </c>
      <c r="S25" s="112" t="n">
        <v>37419</v>
      </c>
    </row>
    <row r="26" customFormat="false" ht="12.75" hidden="false" customHeight="false" outlineLevel="0" collapsed="false">
      <c r="A26" s="112" t="n">
        <v>37426</v>
      </c>
      <c r="B26" s="74" t="n">
        <f aca="false">LEFT(Preise!B29,3)/100</f>
        <v>2.46</v>
      </c>
      <c r="C26" s="74" t="n">
        <f aca="false">LEFT(Preise!D29,3)/100</f>
        <v>2.14</v>
      </c>
      <c r="D26" s="74" t="n">
        <f aca="false">LEFT(Preise!F29,3)/100</f>
        <v>2.12</v>
      </c>
      <c r="E26" s="74" t="n">
        <f aca="false">LEFT(Preise!H29,3)/100</f>
        <v>1.89</v>
      </c>
      <c r="G26" s="112" t="n">
        <v>37426</v>
      </c>
      <c r="H26" s="74" t="n">
        <f aca="false">LEFT(Preise!M29,3)/100</f>
        <v>2.42</v>
      </c>
      <c r="I26" s="74" t="n">
        <f aca="false">LEFT(Preise!O29,3)/100</f>
        <v>2.13</v>
      </c>
      <c r="J26" s="74" t="n">
        <f aca="false">LEFT(Preise!Q29,3)/100</f>
        <v>2.04</v>
      </c>
      <c r="K26" s="74" t="n">
        <f aca="false">LEFT(Preise!S29,3)/100</f>
        <v>2.05</v>
      </c>
      <c r="M26" s="112" t="n">
        <v>37426</v>
      </c>
      <c r="S26" s="112" t="n">
        <v>37426</v>
      </c>
    </row>
    <row r="27" customFormat="false" ht="12.75" hidden="false" customHeight="false" outlineLevel="0" collapsed="false">
      <c r="A27" s="112" t="n">
        <v>37433</v>
      </c>
      <c r="B27" s="74" t="n">
        <f aca="false">LEFT(Preise!B30,3)/100</f>
        <v>2.45</v>
      </c>
      <c r="C27" s="74" t="n">
        <f aca="false">LEFT(Preise!D30,3)/100</f>
        <v>2.09</v>
      </c>
      <c r="D27" s="74" t="n">
        <f aca="false">LEFT(Preise!F30,3)/100</f>
        <v>2.12</v>
      </c>
      <c r="E27" s="74" t="n">
        <f aca="false">LEFT(Preise!H30,3)/100</f>
        <v>1.89</v>
      </c>
      <c r="G27" s="112" t="n">
        <v>37433</v>
      </c>
      <c r="H27" s="74" t="e">
        <f aca="false">LEFT(Preise!M30,3)/100</f>
        <v>#VALUE!</v>
      </c>
      <c r="I27" s="74" t="e">
        <f aca="false">LEFT(Preise!O30,3)/100</f>
        <v>#VALUE!</v>
      </c>
      <c r="J27" s="74" t="e">
        <f aca="false">LEFT(Preise!Q30,3)/100</f>
        <v>#VALUE!</v>
      </c>
      <c r="K27" s="74" t="e">
        <f aca="false">LEFT(Preise!S30,3)/100</f>
        <v>#VALUE!</v>
      </c>
      <c r="M27" s="112" t="n">
        <v>37433</v>
      </c>
      <c r="S27" s="112" t="n">
        <v>37433</v>
      </c>
    </row>
    <row r="28" customFormat="false" ht="12.75" hidden="false" customHeight="false" outlineLevel="0" collapsed="false">
      <c r="A28" s="112" t="n">
        <v>37440</v>
      </c>
      <c r="B28" s="74" t="e">
        <f aca="false">LEFT(Preise!B31,3)/100</f>
        <v>#VALUE!</v>
      </c>
      <c r="C28" s="74" t="e">
        <f aca="false">LEFT(Preise!D31,3)/100</f>
        <v>#VALUE!</v>
      </c>
      <c r="D28" s="74" t="e">
        <f aca="false">LEFT(Preise!F31,3)/100</f>
        <v>#VALUE!</v>
      </c>
      <c r="E28" s="74" t="e">
        <f aca="false">LEFT(Preise!H31,3)/100</f>
        <v>#VALUE!</v>
      </c>
      <c r="G28" s="112" t="n">
        <v>37440</v>
      </c>
      <c r="H28" s="74" t="e">
        <f aca="false">LEFT(Preise!M31,3)/100</f>
        <v>#VALUE!</v>
      </c>
      <c r="I28" s="74" t="e">
        <f aca="false">LEFT(Preise!O31,3)/100</f>
        <v>#VALUE!</v>
      </c>
      <c r="J28" s="74" t="e">
        <f aca="false">LEFT(Preise!Q31,3)/100</f>
        <v>#VALUE!</v>
      </c>
      <c r="K28" s="74" t="e">
        <f aca="false">LEFT(Preise!S31,3)/100</f>
        <v>#VALUE!</v>
      </c>
      <c r="M28" s="112" t="n">
        <v>37440</v>
      </c>
      <c r="N28" s="74"/>
      <c r="O28" s="74"/>
      <c r="P28" s="74"/>
      <c r="Q28" s="75"/>
      <c r="S28" s="112" t="n">
        <v>37440</v>
      </c>
      <c r="T28" s="74"/>
      <c r="U28" s="74"/>
      <c r="V28" s="74"/>
      <c r="W28" s="78"/>
    </row>
    <row r="29" customFormat="false" ht="12.75" hidden="false" customHeight="false" outlineLevel="0" collapsed="false">
      <c r="A29" s="112" t="n">
        <v>37447</v>
      </c>
      <c r="B29" s="74" t="e">
        <f aca="false">LEFT(Preise!B32,3)/100</f>
        <v>#VALUE!</v>
      </c>
      <c r="C29" s="74" t="e">
        <f aca="false">LEFT(Preise!D32,3)/100</f>
        <v>#VALUE!</v>
      </c>
      <c r="D29" s="74" t="e">
        <f aca="false">LEFT(Preise!F32,3)/100</f>
        <v>#VALUE!</v>
      </c>
      <c r="E29" s="74" t="e">
        <f aca="false">LEFT(Preise!H32,3)/100</f>
        <v>#VALUE!</v>
      </c>
      <c r="G29" s="112" t="n">
        <v>37447</v>
      </c>
      <c r="H29" s="74" t="e">
        <f aca="false">LEFT(Preise!M32,3)/100</f>
        <v>#VALUE!</v>
      </c>
      <c r="I29" s="74" t="e">
        <f aca="false">LEFT(Preise!O32,3)/100</f>
        <v>#VALUE!</v>
      </c>
      <c r="J29" s="74" t="e">
        <f aca="false">LEFT(Preise!Q32,3)/100</f>
        <v>#VALUE!</v>
      </c>
      <c r="K29" s="74" t="e">
        <f aca="false">LEFT(Preise!S32,3)/100</f>
        <v>#VALUE!</v>
      </c>
      <c r="M29" s="112" t="n">
        <v>37447</v>
      </c>
      <c r="S29" s="112" t="n">
        <v>37447</v>
      </c>
    </row>
    <row r="30" customFormat="false" ht="12.75" hidden="false" customHeight="false" outlineLevel="0" collapsed="false">
      <c r="A30" s="112" t="n">
        <v>37454</v>
      </c>
      <c r="B30" s="74" t="e">
        <f aca="false">LEFT(Preise!B33,3)/100</f>
        <v>#VALUE!</v>
      </c>
      <c r="C30" s="74" t="e">
        <f aca="false">LEFT(Preise!D33,3)/100</f>
        <v>#VALUE!</v>
      </c>
      <c r="D30" s="74" t="e">
        <f aca="false">LEFT(Preise!F33,3)/100</f>
        <v>#VALUE!</v>
      </c>
      <c r="E30" s="74" t="e">
        <f aca="false">LEFT(Preise!H33,3)/100</f>
        <v>#VALUE!</v>
      </c>
      <c r="G30" s="112" t="n">
        <v>37454</v>
      </c>
      <c r="H30" s="74" t="e">
        <f aca="false">LEFT(Preise!M33,3)/100</f>
        <v>#VALUE!</v>
      </c>
      <c r="I30" s="74" t="e">
        <f aca="false">LEFT(Preise!O33,3)/100</f>
        <v>#VALUE!</v>
      </c>
      <c r="J30" s="74" t="e">
        <f aca="false">LEFT(Preise!Q33,3)/100</f>
        <v>#VALUE!</v>
      </c>
      <c r="K30" s="74" t="e">
        <f aca="false">LEFT(Preise!S33,3)/100</f>
        <v>#VALUE!</v>
      </c>
      <c r="M30" s="112" t="n">
        <v>37454</v>
      </c>
      <c r="S30" s="112" t="n">
        <v>37454</v>
      </c>
    </row>
    <row r="31" customFormat="false" ht="12.75" hidden="false" customHeight="false" outlineLevel="0" collapsed="false">
      <c r="A31" s="112" t="n">
        <v>37461</v>
      </c>
      <c r="B31" s="74" t="e">
        <f aca="false">LEFT(Preise!B34,3)/100</f>
        <v>#VALUE!</v>
      </c>
      <c r="C31" s="74" t="e">
        <f aca="false">LEFT(Preise!D34,3)/100</f>
        <v>#VALUE!</v>
      </c>
      <c r="D31" s="74" t="e">
        <f aca="false">LEFT(Preise!F34,3)/100</f>
        <v>#VALUE!</v>
      </c>
      <c r="E31" s="74" t="e">
        <f aca="false">LEFT(Preise!H34,3)/100</f>
        <v>#VALUE!</v>
      </c>
      <c r="G31" s="112" t="n">
        <v>37461</v>
      </c>
      <c r="H31" s="74" t="e">
        <f aca="false">LEFT(Preise!M34,3)/100</f>
        <v>#VALUE!</v>
      </c>
      <c r="I31" s="74" t="e">
        <f aca="false">LEFT(Preise!O34,3)/100</f>
        <v>#VALUE!</v>
      </c>
      <c r="J31" s="74" t="e">
        <f aca="false">LEFT(Preise!Q34,3)/100</f>
        <v>#VALUE!</v>
      </c>
      <c r="K31" s="74" t="e">
        <f aca="false">LEFT(Preise!S34,3)/100</f>
        <v>#VALUE!</v>
      </c>
      <c r="M31" s="112" t="n">
        <v>37461</v>
      </c>
      <c r="S31" s="112" t="n">
        <v>37461</v>
      </c>
    </row>
    <row r="32" customFormat="false" ht="12.75" hidden="false" customHeight="false" outlineLevel="0" collapsed="false">
      <c r="A32" s="112" t="n">
        <v>37468</v>
      </c>
      <c r="B32" s="74" t="e">
        <f aca="false">LEFT(Preise!B35,3)/100</f>
        <v>#VALUE!</v>
      </c>
      <c r="C32" s="74" t="e">
        <f aca="false">LEFT(Preise!D35,3)/100</f>
        <v>#VALUE!</v>
      </c>
      <c r="D32" s="74" t="e">
        <f aca="false">LEFT(Preise!F35,3)/100</f>
        <v>#VALUE!</v>
      </c>
      <c r="E32" s="74" t="e">
        <f aca="false">LEFT(Preise!H35,3)/100</f>
        <v>#VALUE!</v>
      </c>
      <c r="G32" s="112" t="n">
        <v>37468</v>
      </c>
      <c r="H32" s="74" t="e">
        <f aca="false">LEFT(Preise!M35,3)/100</f>
        <v>#VALUE!</v>
      </c>
      <c r="I32" s="74" t="e">
        <f aca="false">LEFT(Preise!O35,3)/100</f>
        <v>#VALUE!</v>
      </c>
      <c r="J32" s="74" t="e">
        <f aca="false">LEFT(Preise!Q35,3)/100</f>
        <v>#VALUE!</v>
      </c>
      <c r="K32" s="74" t="e">
        <f aca="false">LEFT(Preise!S35,3)/100</f>
        <v>#VALUE!</v>
      </c>
      <c r="M32" s="112" t="n">
        <v>37468</v>
      </c>
      <c r="N32" s="74"/>
      <c r="O32" s="74"/>
      <c r="P32" s="74"/>
      <c r="Q32" s="75"/>
      <c r="S32" s="112" t="n">
        <v>37468</v>
      </c>
    </row>
    <row r="33" customFormat="false" ht="12.75" hidden="false" customHeight="false" outlineLevel="0" collapsed="false">
      <c r="A33" s="112" t="n">
        <v>37475</v>
      </c>
      <c r="B33" s="74" t="e">
        <f aca="false">LEFT(Preise!B36,3)/100</f>
        <v>#VALUE!</v>
      </c>
      <c r="C33" s="74" t="e">
        <f aca="false">LEFT(Preise!D36,3)/100</f>
        <v>#VALUE!</v>
      </c>
      <c r="D33" s="74" t="e">
        <f aca="false">LEFT(Preise!F36,3)/100</f>
        <v>#VALUE!</v>
      </c>
      <c r="E33" s="74" t="e">
        <f aca="false">LEFT(Preise!H36,3)/100</f>
        <v>#VALUE!</v>
      </c>
      <c r="G33" s="112" t="n">
        <v>37475</v>
      </c>
      <c r="H33" s="74" t="e">
        <f aca="false">LEFT(Preise!M36,3)/100</f>
        <v>#VALUE!</v>
      </c>
      <c r="I33" s="74" t="e">
        <f aca="false">LEFT(Preise!O36,3)/100</f>
        <v>#VALUE!</v>
      </c>
      <c r="J33" s="74" t="e">
        <f aca="false">LEFT(Preise!Q36,3)/100</f>
        <v>#VALUE!</v>
      </c>
      <c r="K33" s="74" t="e">
        <f aca="false">LEFT(Preise!S36,3)/100</f>
        <v>#VALUE!</v>
      </c>
      <c r="M33" s="112" t="n">
        <v>37475</v>
      </c>
      <c r="N33" s="74"/>
      <c r="O33" s="74"/>
      <c r="P33" s="74"/>
      <c r="Q33" s="74"/>
      <c r="S33" s="112" t="n">
        <v>37475</v>
      </c>
      <c r="T33" s="74"/>
      <c r="U33" s="74"/>
      <c r="V33" s="74"/>
      <c r="W33" s="78"/>
    </row>
    <row r="34" customFormat="false" ht="12.75" hidden="false" customHeight="false" outlineLevel="0" collapsed="false">
      <c r="A34" s="112" t="n">
        <v>37482</v>
      </c>
      <c r="B34" s="74" t="e">
        <f aca="false">LEFT(Preise!B37,3)/100</f>
        <v>#VALUE!</v>
      </c>
      <c r="C34" s="74" t="e">
        <f aca="false">LEFT(Preise!D37,3)/100</f>
        <v>#VALUE!</v>
      </c>
      <c r="D34" s="74" t="e">
        <f aca="false">LEFT(Preise!F37,3)/100</f>
        <v>#VALUE!</v>
      </c>
      <c r="E34" s="74" t="e">
        <f aca="false">LEFT(Preise!H37,3)/100</f>
        <v>#VALUE!</v>
      </c>
      <c r="G34" s="112" t="n">
        <v>37482</v>
      </c>
      <c r="H34" s="74" t="e">
        <f aca="false">LEFT(Preise!M37,3)/100</f>
        <v>#VALUE!</v>
      </c>
      <c r="I34" s="74" t="e">
        <f aca="false">LEFT(Preise!O37,3)/100</f>
        <v>#VALUE!</v>
      </c>
      <c r="J34" s="74" t="e">
        <f aca="false">LEFT(Preise!Q37,3)/100</f>
        <v>#VALUE!</v>
      </c>
      <c r="K34" s="74" t="e">
        <f aca="false">LEFT(Preise!S37,3)/100</f>
        <v>#VALUE!</v>
      </c>
      <c r="M34" s="112" t="n">
        <v>37482</v>
      </c>
      <c r="S34" s="112" t="n">
        <v>37482</v>
      </c>
    </row>
    <row r="35" customFormat="false" ht="12.75" hidden="false" customHeight="false" outlineLevel="0" collapsed="false">
      <c r="A35" s="112" t="n">
        <v>37489</v>
      </c>
      <c r="B35" s="74" t="e">
        <f aca="false">LEFT(Preise!B38,3)/100</f>
        <v>#VALUE!</v>
      </c>
      <c r="C35" s="74" t="e">
        <f aca="false">LEFT(Preise!D38,3)/100</f>
        <v>#VALUE!</v>
      </c>
      <c r="D35" s="74" t="e">
        <f aca="false">LEFT(Preise!F38,3)/100</f>
        <v>#VALUE!</v>
      </c>
      <c r="E35" s="74" t="e">
        <f aca="false">LEFT(Preise!H38,3)/100</f>
        <v>#VALUE!</v>
      </c>
      <c r="G35" s="112" t="n">
        <v>37489</v>
      </c>
      <c r="H35" s="74" t="e">
        <f aca="false">LEFT(Preise!M38,3)/100</f>
        <v>#VALUE!</v>
      </c>
      <c r="I35" s="74" t="e">
        <f aca="false">LEFT(Preise!O38,3)/100</f>
        <v>#VALUE!</v>
      </c>
      <c r="J35" s="74" t="e">
        <f aca="false">LEFT(Preise!Q38,3)/100</f>
        <v>#VALUE!</v>
      </c>
      <c r="K35" s="74" t="e">
        <f aca="false">LEFT(Preise!S38,3)/100</f>
        <v>#VALUE!</v>
      </c>
      <c r="M35" s="112" t="n">
        <v>37489</v>
      </c>
      <c r="S35" s="112" t="n">
        <v>37489</v>
      </c>
    </row>
    <row r="36" customFormat="false" ht="12.75" hidden="false" customHeight="false" outlineLevel="0" collapsed="false">
      <c r="A36" s="112" t="n">
        <v>37496</v>
      </c>
      <c r="B36" s="74" t="e">
        <f aca="false">LEFT(Preise!B39,3)/100</f>
        <v>#VALUE!</v>
      </c>
      <c r="C36" s="74" t="e">
        <f aca="false">LEFT(Preise!D39,3)/100</f>
        <v>#VALUE!</v>
      </c>
      <c r="D36" s="74" t="e">
        <f aca="false">LEFT(Preise!F39,3)/100</f>
        <v>#VALUE!</v>
      </c>
      <c r="E36" s="74" t="e">
        <f aca="false">LEFT(Preise!H39,3)/100</f>
        <v>#VALUE!</v>
      </c>
      <c r="G36" s="112" t="n">
        <v>37496</v>
      </c>
      <c r="H36" s="74" t="e">
        <f aca="false">LEFT(Preise!M39,3)/100</f>
        <v>#VALUE!</v>
      </c>
      <c r="I36" s="74" t="e">
        <f aca="false">LEFT(Preise!O39,3)/100</f>
        <v>#VALUE!</v>
      </c>
      <c r="J36" s="74" t="e">
        <f aca="false">LEFT(Preise!Q39,3)/100</f>
        <v>#VALUE!</v>
      </c>
      <c r="K36" s="74" t="e">
        <f aca="false">LEFT(Preise!S39,3)/100</f>
        <v>#VALUE!</v>
      </c>
      <c r="M36" s="112" t="n">
        <v>37496</v>
      </c>
      <c r="S36" s="112" t="n">
        <v>37496</v>
      </c>
    </row>
    <row r="37" customFormat="false" ht="12.75" hidden="false" customHeight="false" outlineLevel="0" collapsed="false">
      <c r="A37" s="112" t="n">
        <v>37503</v>
      </c>
      <c r="B37" s="74" t="e">
        <f aca="false">LEFT(Preise!B40,3)/100</f>
        <v>#VALUE!</v>
      </c>
      <c r="C37" s="74" t="e">
        <f aca="false">LEFT(Preise!D40,3)/100</f>
        <v>#VALUE!</v>
      </c>
      <c r="D37" s="74" t="e">
        <f aca="false">LEFT(Preise!F40,3)/100</f>
        <v>#VALUE!</v>
      </c>
      <c r="E37" s="74" t="e">
        <f aca="false">LEFT(Preise!H40,3)/100</f>
        <v>#VALUE!</v>
      </c>
      <c r="G37" s="112" t="n">
        <v>37503</v>
      </c>
      <c r="H37" s="74" t="e">
        <f aca="false">LEFT(Preise!M40,3)/100</f>
        <v>#VALUE!</v>
      </c>
      <c r="I37" s="74" t="e">
        <f aca="false">LEFT(Preise!O40,3)/100</f>
        <v>#VALUE!</v>
      </c>
      <c r="J37" s="74" t="e">
        <f aca="false">LEFT(Preise!Q40,3)/100</f>
        <v>#VALUE!</v>
      </c>
      <c r="K37" s="74" t="e">
        <f aca="false">LEFT(Preise!S40,3)/100</f>
        <v>#VALUE!</v>
      </c>
      <c r="M37" s="112" t="n">
        <v>37503</v>
      </c>
      <c r="N37" s="74"/>
      <c r="O37" s="74"/>
      <c r="P37" s="74"/>
      <c r="Q37" s="75"/>
      <c r="S37" s="112" t="n">
        <v>37503</v>
      </c>
      <c r="T37" s="74"/>
      <c r="U37" s="74"/>
      <c r="V37" s="74"/>
      <c r="W37" s="78"/>
    </row>
    <row r="38" customFormat="false" ht="12.75" hidden="false" customHeight="false" outlineLevel="0" collapsed="false">
      <c r="A38" s="112" t="n">
        <v>37510</v>
      </c>
      <c r="B38" s="74" t="e">
        <f aca="false">LEFT(Preise!B41,3)/100</f>
        <v>#VALUE!</v>
      </c>
      <c r="C38" s="74" t="e">
        <f aca="false">LEFT(Preise!D41,3)/100</f>
        <v>#VALUE!</v>
      </c>
      <c r="D38" s="74" t="e">
        <f aca="false">LEFT(Preise!F41,3)/100</f>
        <v>#VALUE!</v>
      </c>
      <c r="E38" s="74" t="e">
        <f aca="false">LEFT(Preise!H41,3)/100</f>
        <v>#VALUE!</v>
      </c>
      <c r="G38" s="112" t="n">
        <v>37510</v>
      </c>
      <c r="H38" s="74" t="e">
        <f aca="false">LEFT(Preise!M41,3)/100</f>
        <v>#VALUE!</v>
      </c>
      <c r="I38" s="74" t="e">
        <f aca="false">LEFT(Preise!O41,3)/100</f>
        <v>#VALUE!</v>
      </c>
      <c r="J38" s="74" t="e">
        <f aca="false">LEFT(Preise!Q41,3)/100</f>
        <v>#VALUE!</v>
      </c>
      <c r="K38" s="74" t="e">
        <f aca="false">LEFT(Preise!S41,3)/100</f>
        <v>#VALUE!</v>
      </c>
      <c r="M38" s="112" t="n">
        <v>37510</v>
      </c>
      <c r="S38" s="112" t="n">
        <v>37510</v>
      </c>
    </row>
    <row r="39" customFormat="false" ht="12.75" hidden="false" customHeight="false" outlineLevel="0" collapsed="false">
      <c r="A39" s="112" t="n">
        <v>37517</v>
      </c>
      <c r="B39" s="74" t="e">
        <f aca="false">LEFT(Preise!B42,3)/100</f>
        <v>#VALUE!</v>
      </c>
      <c r="C39" s="74" t="e">
        <f aca="false">LEFT(Preise!D42,3)/100</f>
        <v>#VALUE!</v>
      </c>
      <c r="D39" s="74" t="e">
        <f aca="false">LEFT(Preise!F42,3)/100</f>
        <v>#VALUE!</v>
      </c>
      <c r="E39" s="74" t="e">
        <f aca="false">LEFT(Preise!H42,3)/100</f>
        <v>#VALUE!</v>
      </c>
      <c r="G39" s="112" t="n">
        <v>37517</v>
      </c>
      <c r="H39" s="74" t="e">
        <f aca="false">LEFT(Preise!M42,3)/100</f>
        <v>#VALUE!</v>
      </c>
      <c r="I39" s="74" t="e">
        <f aca="false">LEFT(Preise!O42,3)/100</f>
        <v>#VALUE!</v>
      </c>
      <c r="J39" s="74" t="e">
        <f aca="false">LEFT(Preise!Q42,3)/100</f>
        <v>#VALUE!</v>
      </c>
      <c r="K39" s="74" t="e">
        <f aca="false">LEFT(Preise!S42,3)/100</f>
        <v>#VALUE!</v>
      </c>
      <c r="M39" s="112" t="n">
        <v>37517</v>
      </c>
      <c r="S39" s="112" t="n">
        <v>37517</v>
      </c>
    </row>
    <row r="40" customFormat="false" ht="12.75" hidden="false" customHeight="false" outlineLevel="0" collapsed="false">
      <c r="A40" s="112" t="n">
        <v>37524</v>
      </c>
      <c r="B40" s="74" t="e">
        <f aca="false">LEFT(Preise!B43,3)/100</f>
        <v>#VALUE!</v>
      </c>
      <c r="C40" s="74" t="e">
        <f aca="false">LEFT(Preise!D43,3)/100</f>
        <v>#VALUE!</v>
      </c>
      <c r="D40" s="74" t="e">
        <f aca="false">LEFT(Preise!F43,3)/100</f>
        <v>#VALUE!</v>
      </c>
      <c r="E40" s="74" t="e">
        <f aca="false">LEFT(Preise!H43,3)/100</f>
        <v>#VALUE!</v>
      </c>
      <c r="G40" s="112" t="n">
        <v>37524</v>
      </c>
      <c r="H40" s="74" t="e">
        <f aca="false">LEFT(Preise!M43,3)/100</f>
        <v>#VALUE!</v>
      </c>
      <c r="I40" s="74" t="e">
        <f aca="false">LEFT(Preise!O43,3)/100</f>
        <v>#VALUE!</v>
      </c>
      <c r="J40" s="74" t="e">
        <f aca="false">LEFT(Preise!Q43,3)/100</f>
        <v>#VALUE!</v>
      </c>
      <c r="K40" s="74" t="e">
        <f aca="false">LEFT(Preise!S43,3)/100</f>
        <v>#VALUE!</v>
      </c>
      <c r="M40" s="112" t="n">
        <v>37524</v>
      </c>
      <c r="S40" s="112" t="n">
        <v>37524</v>
      </c>
    </row>
    <row r="41" customFormat="false" ht="12.75" hidden="false" customHeight="false" outlineLevel="0" collapsed="false">
      <c r="A41" s="112" t="n">
        <v>37531</v>
      </c>
      <c r="B41" s="74" t="e">
        <f aca="false">LEFT(Preise!B44,3)/100</f>
        <v>#VALUE!</v>
      </c>
      <c r="C41" s="74" t="e">
        <f aca="false">LEFT(Preise!D44,3)/100</f>
        <v>#VALUE!</v>
      </c>
      <c r="D41" s="74" t="e">
        <f aca="false">LEFT(Preise!F44,3)/100</f>
        <v>#VALUE!</v>
      </c>
      <c r="E41" s="74" t="e">
        <f aca="false">LEFT(Preise!H44,3)/100</f>
        <v>#VALUE!</v>
      </c>
      <c r="G41" s="112" t="n">
        <v>37531</v>
      </c>
      <c r="H41" s="74" t="e">
        <f aca="false">LEFT(Preise!M44,3)/100</f>
        <v>#VALUE!</v>
      </c>
      <c r="I41" s="74" t="e">
        <f aca="false">LEFT(Preise!O44,3)/100</f>
        <v>#VALUE!</v>
      </c>
      <c r="J41" s="74" t="e">
        <f aca="false">LEFT(Preise!Q44,3)/100</f>
        <v>#VALUE!</v>
      </c>
      <c r="K41" s="74" t="e">
        <f aca="false">LEFT(Preise!S44,3)/100</f>
        <v>#VALUE!</v>
      </c>
      <c r="M41" s="112" t="n">
        <v>37531</v>
      </c>
      <c r="N41" s="74"/>
      <c r="O41" s="74"/>
      <c r="P41" s="74"/>
      <c r="Q41" s="75"/>
      <c r="S41" s="112" t="n">
        <v>37531</v>
      </c>
      <c r="T41" s="74"/>
      <c r="U41" s="74"/>
      <c r="V41" s="74"/>
      <c r="W41" s="78"/>
    </row>
    <row r="42" customFormat="false" ht="12.75" hidden="false" customHeight="false" outlineLevel="0" collapsed="false">
      <c r="A42" s="112" t="n">
        <v>37538</v>
      </c>
      <c r="B42" s="74" t="e">
        <f aca="false">LEFT(Preise!B45,3)/100</f>
        <v>#VALUE!</v>
      </c>
      <c r="C42" s="74" t="e">
        <f aca="false">LEFT(Preise!D45,3)/100</f>
        <v>#VALUE!</v>
      </c>
      <c r="D42" s="74" t="e">
        <f aca="false">LEFT(Preise!F45,3)/100</f>
        <v>#VALUE!</v>
      </c>
      <c r="E42" s="74" t="e">
        <f aca="false">LEFT(Preise!H45,3)/100</f>
        <v>#VALUE!</v>
      </c>
      <c r="G42" s="112" t="n">
        <v>37538</v>
      </c>
      <c r="H42" s="74" t="e">
        <f aca="false">LEFT(Preise!M45,3)/100</f>
        <v>#VALUE!</v>
      </c>
      <c r="I42" s="74" t="e">
        <f aca="false">LEFT(Preise!O45,3)/100</f>
        <v>#VALUE!</v>
      </c>
      <c r="J42" s="74" t="e">
        <f aca="false">LEFT(Preise!Q45,3)/100</f>
        <v>#VALUE!</v>
      </c>
      <c r="K42" s="74" t="e">
        <f aca="false">LEFT(Preise!S45,3)/100</f>
        <v>#VALUE!</v>
      </c>
      <c r="M42" s="112" t="n">
        <v>37538</v>
      </c>
      <c r="S42" s="112" t="n">
        <v>37538</v>
      </c>
    </row>
    <row r="43" customFormat="false" ht="12.75" hidden="false" customHeight="false" outlineLevel="0" collapsed="false">
      <c r="A43" s="112" t="n">
        <v>37545</v>
      </c>
      <c r="B43" s="74" t="e">
        <f aca="false">LEFT(Preise!B46,3)/100</f>
        <v>#VALUE!</v>
      </c>
      <c r="C43" s="74" t="e">
        <f aca="false">LEFT(Preise!D46,3)/100</f>
        <v>#VALUE!</v>
      </c>
      <c r="D43" s="74" t="e">
        <f aca="false">LEFT(Preise!F46,3)/100</f>
        <v>#VALUE!</v>
      </c>
      <c r="E43" s="74" t="e">
        <f aca="false">LEFT(Preise!H46,3)/100</f>
        <v>#VALUE!</v>
      </c>
      <c r="G43" s="112" t="n">
        <v>37545</v>
      </c>
      <c r="H43" s="74" t="e">
        <f aca="false">LEFT(Preise!M46,3)/100</f>
        <v>#VALUE!</v>
      </c>
      <c r="I43" s="74" t="e">
        <f aca="false">LEFT(Preise!O46,3)/100</f>
        <v>#VALUE!</v>
      </c>
      <c r="J43" s="74" t="e">
        <f aca="false">LEFT(Preise!Q46,3)/100</f>
        <v>#VALUE!</v>
      </c>
      <c r="K43" s="74" t="e">
        <f aca="false">LEFT(Preise!S46,3)/100</f>
        <v>#VALUE!</v>
      </c>
      <c r="M43" s="112" t="n">
        <v>37545</v>
      </c>
      <c r="S43" s="112" t="n">
        <v>37545</v>
      </c>
    </row>
    <row r="44" customFormat="false" ht="12.75" hidden="false" customHeight="false" outlineLevel="0" collapsed="false">
      <c r="A44" s="112" t="n">
        <v>37552</v>
      </c>
      <c r="B44" s="74" t="e">
        <f aca="false">LEFT(Preise!B47,3)/100</f>
        <v>#VALUE!</v>
      </c>
      <c r="C44" s="74" t="e">
        <f aca="false">LEFT(Preise!D47,3)/100</f>
        <v>#VALUE!</v>
      </c>
      <c r="D44" s="74" t="e">
        <f aca="false">LEFT(Preise!F47,3)/100</f>
        <v>#VALUE!</v>
      </c>
      <c r="E44" s="74" t="e">
        <f aca="false">LEFT(Preise!H47,3)/100</f>
        <v>#VALUE!</v>
      </c>
      <c r="G44" s="112" t="n">
        <v>37552</v>
      </c>
      <c r="H44" s="74" t="e">
        <f aca="false">LEFT(Preise!M47,3)/100</f>
        <v>#VALUE!</v>
      </c>
      <c r="I44" s="74" t="e">
        <f aca="false">LEFT(Preise!O47,3)/100</f>
        <v>#VALUE!</v>
      </c>
      <c r="J44" s="74" t="e">
        <f aca="false">LEFT(Preise!Q47,3)/100</f>
        <v>#VALUE!</v>
      </c>
      <c r="K44" s="74" t="e">
        <f aca="false">LEFT(Preise!S47,3)/100</f>
        <v>#VALUE!</v>
      </c>
      <c r="M44" s="112" t="n">
        <v>37552</v>
      </c>
      <c r="S44" s="112" t="n">
        <v>37552</v>
      </c>
    </row>
    <row r="45" customFormat="false" ht="12.75" hidden="false" customHeight="false" outlineLevel="0" collapsed="false">
      <c r="A45" s="112" t="n">
        <v>37559</v>
      </c>
      <c r="B45" s="74" t="e">
        <f aca="false">LEFT(Preise!B48,3)/100</f>
        <v>#VALUE!</v>
      </c>
      <c r="C45" s="74" t="e">
        <f aca="false">LEFT(Preise!D48,3)/100</f>
        <v>#VALUE!</v>
      </c>
      <c r="D45" s="74" t="e">
        <f aca="false">LEFT(Preise!F48,3)/100</f>
        <v>#VALUE!</v>
      </c>
      <c r="E45" s="74" t="e">
        <f aca="false">LEFT(Preise!H48,3)/100</f>
        <v>#VALUE!</v>
      </c>
      <c r="G45" s="112" t="n">
        <v>37559</v>
      </c>
      <c r="H45" s="74" t="e">
        <f aca="false">LEFT(Preise!M48,3)/100</f>
        <v>#VALUE!</v>
      </c>
      <c r="I45" s="74" t="e">
        <f aca="false">LEFT(Preise!O48,3)/100</f>
        <v>#VALUE!</v>
      </c>
      <c r="J45" s="74" t="e">
        <f aca="false">LEFT(Preise!Q48,3)/100</f>
        <v>#VALUE!</v>
      </c>
      <c r="K45" s="74" t="e">
        <f aca="false">LEFT(Preise!S48,3)/100</f>
        <v>#VALUE!</v>
      </c>
      <c r="M45" s="112" t="n">
        <v>37559</v>
      </c>
      <c r="N45" s="125"/>
      <c r="O45" s="74"/>
      <c r="P45" s="74"/>
      <c r="Q45" s="75"/>
      <c r="S45" s="112" t="n">
        <v>37559</v>
      </c>
    </row>
    <row r="46" customFormat="false" ht="12.75" hidden="false" customHeight="false" outlineLevel="0" collapsed="false">
      <c r="A46" s="112" t="n">
        <v>37566</v>
      </c>
      <c r="B46" s="74" t="e">
        <f aca="false">LEFT(Preise!B49,3)/100</f>
        <v>#VALUE!</v>
      </c>
      <c r="C46" s="74" t="e">
        <f aca="false">LEFT(Preise!D49,3)/100</f>
        <v>#VALUE!</v>
      </c>
      <c r="D46" s="74" t="e">
        <f aca="false">LEFT(Preise!F49,3)/100</f>
        <v>#VALUE!</v>
      </c>
      <c r="E46" s="74" t="e">
        <f aca="false">LEFT(Preise!H49,3)/100</f>
        <v>#VALUE!</v>
      </c>
      <c r="G46" s="112" t="n">
        <v>37566</v>
      </c>
      <c r="H46" s="74" t="e">
        <f aca="false">LEFT(Preise!M49,3)/100</f>
        <v>#VALUE!</v>
      </c>
      <c r="I46" s="74" t="e">
        <f aca="false">LEFT(Preise!O49,3)/100</f>
        <v>#VALUE!</v>
      </c>
      <c r="J46" s="74" t="e">
        <f aca="false">LEFT(Preise!Q49,3)/100</f>
        <v>#VALUE!</v>
      </c>
      <c r="K46" s="74" t="e">
        <f aca="false">LEFT(Preise!S49,3)/100</f>
        <v>#VALUE!</v>
      </c>
      <c r="M46" s="112" t="n">
        <v>37566</v>
      </c>
      <c r="N46" s="74"/>
      <c r="O46" s="74"/>
      <c r="P46" s="74"/>
      <c r="Q46" s="125"/>
      <c r="S46" s="112" t="n">
        <v>37566</v>
      </c>
    </row>
    <row r="47" customFormat="false" ht="12.75" hidden="false" customHeight="false" outlineLevel="0" collapsed="false">
      <c r="A47" s="112" t="n">
        <v>37573</v>
      </c>
      <c r="B47" s="74" t="e">
        <f aca="false">LEFT(Preise!B50,3)/100</f>
        <v>#VALUE!</v>
      </c>
      <c r="C47" s="74" t="e">
        <f aca="false">LEFT(Preise!D50,3)/100</f>
        <v>#VALUE!</v>
      </c>
      <c r="D47" s="74" t="e">
        <f aca="false">LEFT(Preise!F50,3)/100</f>
        <v>#VALUE!</v>
      </c>
      <c r="E47" s="74" t="e">
        <f aca="false">LEFT(Preise!H50,3)/100</f>
        <v>#VALUE!</v>
      </c>
      <c r="G47" s="112" t="n">
        <v>37573</v>
      </c>
      <c r="H47" s="74" t="e">
        <f aca="false">LEFT(Preise!M50,3)/100</f>
        <v>#VALUE!</v>
      </c>
      <c r="I47" s="74" t="e">
        <f aca="false">LEFT(Preise!O50,3)/100</f>
        <v>#VALUE!</v>
      </c>
      <c r="J47" s="74" t="e">
        <f aca="false">LEFT(Preise!Q50,3)/100</f>
        <v>#VALUE!</v>
      </c>
      <c r="K47" s="74" t="e">
        <f aca="false">LEFT(Preise!S50,3)/100</f>
        <v>#VALUE!</v>
      </c>
      <c r="M47" s="112" t="n">
        <v>37573</v>
      </c>
      <c r="S47" s="112" t="n">
        <v>37573</v>
      </c>
    </row>
    <row r="48" customFormat="false" ht="12.75" hidden="false" customHeight="false" outlineLevel="0" collapsed="false">
      <c r="A48" s="112" t="n">
        <v>37580</v>
      </c>
      <c r="B48" s="74" t="e">
        <f aca="false">LEFT(Preise!B51,3)/100</f>
        <v>#VALUE!</v>
      </c>
      <c r="C48" s="74" t="e">
        <f aca="false">LEFT(Preise!D51,3)/100</f>
        <v>#VALUE!</v>
      </c>
      <c r="D48" s="74" t="e">
        <f aca="false">LEFT(Preise!F51,3)/100</f>
        <v>#VALUE!</v>
      </c>
      <c r="E48" s="74" t="e">
        <f aca="false">LEFT(Preise!H51,3)/100</f>
        <v>#VALUE!</v>
      </c>
      <c r="G48" s="112" t="n">
        <v>37580</v>
      </c>
      <c r="H48" s="74" t="e">
        <f aca="false">LEFT(Preise!M51,3)/100</f>
        <v>#VALUE!</v>
      </c>
      <c r="I48" s="74" t="e">
        <f aca="false">LEFT(Preise!O51,3)/100</f>
        <v>#VALUE!</v>
      </c>
      <c r="J48" s="74" t="e">
        <f aca="false">LEFT(Preise!Q51,3)/100</f>
        <v>#VALUE!</v>
      </c>
      <c r="K48" s="74" t="e">
        <f aca="false">LEFT(Preise!S51,3)/100</f>
        <v>#VALUE!</v>
      </c>
      <c r="M48" s="112" t="n">
        <v>37580</v>
      </c>
      <c r="S48" s="112" t="n">
        <v>37580</v>
      </c>
    </row>
    <row r="49" customFormat="false" ht="12.75" hidden="false" customHeight="false" outlineLevel="0" collapsed="false">
      <c r="A49" s="112" t="n">
        <v>37587</v>
      </c>
      <c r="B49" s="74" t="e">
        <f aca="false">LEFT(Preise!B52,3)/100</f>
        <v>#VALUE!</v>
      </c>
      <c r="C49" s="74" t="e">
        <f aca="false">LEFT(Preise!D52,3)/100</f>
        <v>#VALUE!</v>
      </c>
      <c r="D49" s="74" t="e">
        <f aca="false">LEFT(Preise!F52,3)/100</f>
        <v>#VALUE!</v>
      </c>
      <c r="E49" s="74" t="e">
        <f aca="false">LEFT(Preise!H52,3)/100</f>
        <v>#VALUE!</v>
      </c>
      <c r="G49" s="112" t="n">
        <v>37587</v>
      </c>
      <c r="H49" s="74" t="e">
        <f aca="false">LEFT(Preise!M52,3)/100</f>
        <v>#VALUE!</v>
      </c>
      <c r="I49" s="74" t="e">
        <f aca="false">LEFT(Preise!O52,3)/100</f>
        <v>#VALUE!</v>
      </c>
      <c r="J49" s="74" t="e">
        <f aca="false">LEFT(Preise!Q52,3)/100</f>
        <v>#VALUE!</v>
      </c>
      <c r="K49" s="74" t="e">
        <f aca="false">LEFT(Preise!S52,3)/100</f>
        <v>#VALUE!</v>
      </c>
      <c r="M49" s="112" t="n">
        <v>37587</v>
      </c>
      <c r="S49" s="112" t="n">
        <v>37587</v>
      </c>
    </row>
    <row r="50" customFormat="false" ht="12.75" hidden="false" customHeight="false" outlineLevel="0" collapsed="false">
      <c r="A50" s="112" t="n">
        <v>37594</v>
      </c>
      <c r="B50" s="74" t="e">
        <f aca="false">LEFT(Preise!B53,3)/100</f>
        <v>#VALUE!</v>
      </c>
      <c r="C50" s="74" t="e">
        <f aca="false">LEFT(Preise!D53,3)/100</f>
        <v>#VALUE!</v>
      </c>
      <c r="D50" s="74" t="e">
        <f aca="false">LEFT(Preise!F53,3)/100</f>
        <v>#VALUE!</v>
      </c>
      <c r="E50" s="74" t="e">
        <f aca="false">LEFT(Preise!H53,3)/100</f>
        <v>#VALUE!</v>
      </c>
      <c r="G50" s="112" t="n">
        <v>37594</v>
      </c>
      <c r="H50" s="74" t="e">
        <f aca="false">LEFT(Preise!M53,3)/100</f>
        <v>#VALUE!</v>
      </c>
      <c r="I50" s="74" t="e">
        <f aca="false">LEFT(Preise!O53,3)/100</f>
        <v>#VALUE!</v>
      </c>
      <c r="J50" s="74" t="e">
        <f aca="false">LEFT(Preise!Q53,3)/100</f>
        <v>#VALUE!</v>
      </c>
      <c r="K50" s="74" t="e">
        <f aca="false">LEFT(Preise!S53,3)/100</f>
        <v>#VALUE!</v>
      </c>
      <c r="M50" s="112" t="n">
        <v>37594</v>
      </c>
      <c r="S50" s="112" t="n">
        <v>37594</v>
      </c>
    </row>
    <row r="51" customFormat="false" ht="12.75" hidden="false" customHeight="false" outlineLevel="0" collapsed="false">
      <c r="A51" s="112" t="n">
        <v>37601</v>
      </c>
      <c r="B51" s="74"/>
      <c r="C51" s="74"/>
      <c r="D51" s="125"/>
      <c r="E51" s="125"/>
      <c r="G51" s="112" t="n">
        <v>37601</v>
      </c>
      <c r="H51" s="125"/>
      <c r="I51" s="125"/>
      <c r="J51" s="125"/>
      <c r="K51" s="125"/>
      <c r="M51" s="112" t="n">
        <v>37601</v>
      </c>
      <c r="S51" s="112" t="n">
        <v>37601</v>
      </c>
    </row>
    <row r="52" customFormat="false" ht="12.75" hidden="false" customHeight="false" outlineLevel="0" collapsed="false">
      <c r="A52" s="112" t="n">
        <v>37608</v>
      </c>
      <c r="B52" s="74"/>
      <c r="C52" s="74"/>
      <c r="D52" s="125"/>
      <c r="E52" s="125"/>
      <c r="G52" s="112" t="n">
        <v>37608</v>
      </c>
      <c r="H52" s="125"/>
      <c r="I52" s="125"/>
      <c r="J52" s="125"/>
      <c r="K52" s="125"/>
      <c r="M52" s="112" t="n">
        <v>37608</v>
      </c>
      <c r="S52" s="112" t="n">
        <v>37608</v>
      </c>
    </row>
    <row r="53" customFormat="false" ht="12.75" hidden="false" customHeight="false" outlineLevel="0" collapsed="false">
      <c r="A53" s="112" t="n">
        <v>37615</v>
      </c>
      <c r="B53" s="74"/>
      <c r="C53" s="74"/>
      <c r="D53" s="125"/>
      <c r="E53" s="125"/>
      <c r="G53" s="112" t="n">
        <v>37615</v>
      </c>
      <c r="H53" s="125"/>
      <c r="I53" s="125"/>
      <c r="J53" s="125"/>
      <c r="K53" s="125"/>
      <c r="M53" s="112" t="n">
        <v>37615</v>
      </c>
      <c r="S53" s="11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Brita Jaeger</cp:lastModifiedBy>
  <cp:lastPrinted>2021-03-08T06:56:38Z</cp:lastPrinted>
  <dcterms:modified xsi:type="dcterms:W3CDTF">2022-07-01T11:09:02Z</dcterms:modified>
  <cp:revision>0</cp:revision>
  <dc:subject/>
  <dc:title>Institutpreise für Rohstoffe</dc:title>
</cp:coreProperties>
</file>