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Menu" sheetId="1" state="visible" r:id="rId2"/>
    <sheet name="Daten wöchentl." sheetId="2" state="visible" r:id="rId3"/>
    <sheet name="Tabelle1" sheetId="3" state="hidden" r:id="rId4"/>
    <sheet name="Daten monatl." sheetId="4" state="hidden" r:id="rId5"/>
    <sheet name="mdb-EXPORT" sheetId="5" state="hidden" r:id="rId6"/>
    <sheet name="mdb-EXPORT2" sheetId="6" state="hidden" r:id="rId7"/>
    <sheet name="Rohstoffwerte" sheetId="7" state="hidden" r:id="rId8"/>
    <sheet name="LowestResinPrices" sheetId="8" state="hidden" r:id="rId9"/>
    <sheet name="Diagramm1" sheetId="9" state="hidden" r:id="rId10"/>
    <sheet name="Diagramm2" sheetId="10" state="hidden" r:id="rId11"/>
  </sheets>
  <definedNames>
    <definedName function="false" hidden="false" localSheetId="1" name="_xlnm.Print_Area" vbProcedure="false">'Daten wöchentl.'!$A$1:$N$55</definedName>
    <definedName function="false" hidden="false" localSheetId="8" name="_xlnm.Print_Area" vbProcedure="false">Diagramm1!$A$1:$T$57</definedName>
    <definedName function="false" hidden="false" localSheetId="9" name="_xlnm.Print_Area" vbProcedure="false">Diagramm2!$A$1:$T$57</definedName>
    <definedName function="false" hidden="false" localSheetId="6" name="_xlnm.Print_Area" vbProcedure="false">Rohstoffwerte!$A$1:$M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Spieker:
</t>
        </r>
        <r>
          <rPr>
            <sz val="8"/>
            <color rgb="FF000000"/>
            <rFont val="Tahoma"/>
            <family val="2"/>
          </rPr>
          <t xml:space="preserve">FDN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7</xdr:rowOff>
              </xdr:from>
              <xdr:to>
                <xdr:col>14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160">
  <si>
    <t xml:space="preserve"> </t>
  </si>
  <si>
    <t xml:space="preserve">      </t>
  </si>
  <si>
    <t xml:space="preserve">Datum</t>
  </si>
  <si>
    <t xml:space="preserve">1. Estimation on resin prices</t>
  </si>
  <si>
    <t xml:space="preserve">2. Estimation on resin prices</t>
  </si>
  <si>
    <t xml:space="preserve">SPOT</t>
  </si>
  <si>
    <t xml:space="preserve">1. LDPE</t>
  </si>
  <si>
    <t xml:space="preserve">Difference</t>
  </si>
  <si>
    <t xml:space="preserve">1. LLDPE</t>
  </si>
  <si>
    <t xml:space="preserve">1. HDPE</t>
  </si>
  <si>
    <t xml:space="preserve">1. PP Homo</t>
  </si>
  <si>
    <t xml:space="preserve">1. PP Copo</t>
  </si>
  <si>
    <t xml:space="preserve">AVG</t>
  </si>
  <si>
    <t xml:space="preserve">LDPE</t>
  </si>
  <si>
    <t xml:space="preserve">LLDPE C4</t>
  </si>
  <si>
    <t xml:space="preserve">HDPE Film</t>
  </si>
  <si>
    <t xml:space="preserve">PP Homo</t>
  </si>
  <si>
    <t xml:space="preserve">PP Copo</t>
  </si>
  <si>
    <t xml:space="preserve">PP Homo Inj.</t>
  </si>
  <si>
    <t xml:space="preserve">LDPE/HDPE</t>
  </si>
  <si>
    <t xml:space="preserve">Low</t>
  </si>
  <si>
    <t xml:space="preserve">High</t>
  </si>
  <si>
    <t xml:space="preserve">%</t>
  </si>
  <si>
    <t xml:space="preserve">LDPE AVG</t>
  </si>
  <si>
    <t xml:space="preserve">1318-1322</t>
  </si>
  <si>
    <t xml:space="preserve">1183-1187</t>
  </si>
  <si>
    <t xml:space="preserve">1203-1207</t>
  </si>
  <si>
    <t xml:space="preserve">1178-1182</t>
  </si>
  <si>
    <t xml:space="preserve">1223-1227</t>
  </si>
  <si>
    <t xml:space="preserve">1360-1410</t>
  </si>
  <si>
    <t xml:space="preserve">1150-1170</t>
  </si>
  <si>
    <t xml:space="preserve">1210-1270</t>
  </si>
  <si>
    <t xml:space="preserve">1160-1210</t>
  </si>
  <si>
    <t xml:space="preserve">1210-1250</t>
  </si>
  <si>
    <t xml:space="preserve">1080/940</t>
  </si>
  <si>
    <t xml:space="preserve">1208-1212</t>
  </si>
  <si>
    <t xml:space="preserve">1253-1257</t>
  </si>
  <si>
    <t xml:space="preserve">1480-1490</t>
  </si>
  <si>
    <t xml:space="preserve">1250-1260</t>
  </si>
  <si>
    <t xml:space="preserve">1315-1325</t>
  </si>
  <si>
    <t xml:space="preserve">1260-1270</t>
  </si>
  <si>
    <t xml:space="preserve">1310-1320</t>
  </si>
  <si>
    <t xml:space="preserve">1190/1150</t>
  </si>
  <si>
    <t xml:space="preserve">1418-1422</t>
  </si>
  <si>
    <t xml:space="preserve">1283-1287</t>
  </si>
  <si>
    <t xml:space="preserve">1303-1307</t>
  </si>
  <si>
    <t xml:space="preserve">1288-1292</t>
  </si>
  <si>
    <t xml:space="preserve">1333-1337</t>
  </si>
  <si>
    <t xml:space="preserve">1490-1510</t>
  </si>
  <si>
    <t xml:space="preserve">1250-1270</t>
  </si>
  <si>
    <t xml:space="preserve">1315-1345</t>
  </si>
  <si>
    <t xml:space="preserve">1260-1300</t>
  </si>
  <si>
    <t xml:space="preserve">1310-1350</t>
  </si>
  <si>
    <t xml:space="preserve">1230/1100</t>
  </si>
  <si>
    <t xml:space="preserve">1468-1472</t>
  </si>
  <si>
    <t xml:space="preserve">1510-1520</t>
  </si>
  <si>
    <t xml:space="preserve">1260-1280</t>
  </si>
  <si>
    <t xml:space="preserve">1315-1355</t>
  </si>
  <si>
    <t xml:space="preserve">1280-1300</t>
  </si>
  <si>
    <t xml:space="preserve">1330-1350</t>
  </si>
  <si>
    <t xml:space="preserve">1250/1150</t>
  </si>
  <si>
    <t xml:space="preserve">1313-1317</t>
  </si>
  <si>
    <t xml:space="preserve">1510-1550</t>
  </si>
  <si>
    <t xml:space="preserve">1270-1290</t>
  </si>
  <si>
    <t xml:space="preserve">1290-1310</t>
  </si>
  <si>
    <t xml:space="preserve">1340-1360</t>
  </si>
  <si>
    <t xml:space="preserve">1538-1542</t>
  </si>
  <si>
    <t xml:space="preserve">1403-1407</t>
  </si>
  <si>
    <t xml:space="preserve">1373-1377</t>
  </si>
  <si>
    <t xml:space="preserve">1680-1750</t>
  </si>
  <si>
    <t xml:space="preserve">1420-1440</t>
  </si>
  <si>
    <t xml:space="preserve">1465-1485</t>
  </si>
  <si>
    <t xml:space="preserve">1440-1460</t>
  </si>
  <si>
    <t xml:space="preserve">1430/1240</t>
  </si>
  <si>
    <t xml:space="preserve">1608-1612</t>
  </si>
  <si>
    <t xml:space="preserve">1473-1477</t>
  </si>
  <si>
    <t xml:space="preserve">1438-1442</t>
  </si>
  <si>
    <t xml:space="preserve">1483-1487</t>
  </si>
  <si>
    <t xml:space="preserve">1440-1450</t>
  </si>
  <si>
    <t xml:space="preserve">1465-1500</t>
  </si>
  <si>
    <t xml:space="preserve">1440-1480</t>
  </si>
  <si>
    <t xml:space="preserve">1490-1530</t>
  </si>
  <si>
    <t xml:space="preserve">1430/1280</t>
  </si>
  <si>
    <t xml:space="preserve">1618-1622</t>
  </si>
  <si>
    <t xml:space="preserve">1448-1452</t>
  </si>
  <si>
    <t xml:space="preserve">1493-1497</t>
  </si>
  <si>
    <t xml:space="preserve">1690-1760</t>
  </si>
  <si>
    <t xml:space="preserve">1465-1530</t>
  </si>
  <si>
    <t xml:space="preserve">1440-1510</t>
  </si>
  <si>
    <t xml:space="preserve">1490-1560</t>
  </si>
  <si>
    <t xml:space="preserve">1500/1350</t>
  </si>
  <si>
    <t xml:space="preserve">1658-1662</t>
  </si>
  <si>
    <t xml:space="preserve">1518-1522</t>
  </si>
  <si>
    <t xml:space="preserve">1700-1780</t>
  </si>
  <si>
    <t xml:space="preserve">1450-1500</t>
  </si>
  <si>
    <t xml:space="preserve">1470-1520</t>
  </si>
  <si>
    <t xml:space="preserve">1520-1570</t>
  </si>
  <si>
    <t xml:space="preserve">1550/1380</t>
  </si>
  <si>
    <t xml:space="preserve">1733-1737</t>
  </si>
  <si>
    <t xml:space="preserve">1593-1597</t>
  </si>
  <si>
    <t xml:space="preserve">1558-1562</t>
  </si>
  <si>
    <t xml:space="preserve">1533-1537</t>
  </si>
  <si>
    <t xml:space="preserve">1578-1582</t>
  </si>
  <si>
    <t xml:space="preserve">1950-2030</t>
  </si>
  <si>
    <t xml:space="preserve">1650-1700</t>
  </si>
  <si>
    <t xml:space="preserve">1665-1740</t>
  </si>
  <si>
    <t xml:space="preserve">1670-1770</t>
  </si>
  <si>
    <t xml:space="preserve">1720-1820</t>
  </si>
  <si>
    <t xml:space="preserve">1750/1580</t>
  </si>
  <si>
    <t xml:space="preserve">1898-1902</t>
  </si>
  <si>
    <t xml:space="preserve">1718-1722</t>
  </si>
  <si>
    <t xml:space="preserve">1678-1682</t>
  </si>
  <si>
    <t xml:space="preserve">1623-1627</t>
  </si>
  <si>
    <t xml:space="preserve">1688-1672</t>
  </si>
  <si>
    <t xml:space="preserve">1950-2050</t>
  </si>
  <si>
    <t xml:space="preserve">1700-1750</t>
  </si>
  <si>
    <t xml:space="preserve">1695-1770</t>
  </si>
  <si>
    <t xml:space="preserve">1700-1770</t>
  </si>
  <si>
    <t xml:space="preserve">1750-1820</t>
  </si>
  <si>
    <t xml:space="preserve">1850/1600</t>
  </si>
  <si>
    <t xml:space="preserve">1938-1942</t>
  </si>
  <si>
    <t xml:space="preserve">1738-1742</t>
  </si>
  <si>
    <t xml:space="preserve">1638-1642</t>
  </si>
  <si>
    <t xml:space="preserve">1683-1687</t>
  </si>
  <si>
    <t xml:space="preserve">1703-1707</t>
  </si>
  <si>
    <t xml:space="preserve">1715-1770</t>
  </si>
  <si>
    <t xml:space="preserve">1900/1680</t>
  </si>
  <si>
    <t xml:space="preserve">Monat / Jahr</t>
  </si>
  <si>
    <t xml:space="preserve">KI</t>
  </si>
  <si>
    <t xml:space="preserve">LLDPE</t>
  </si>
  <si>
    <t xml:space="preserve">Monomerpreise 2006</t>
  </si>
  <si>
    <t xml:space="preserve">(Kontraktmengen)</t>
  </si>
  <si>
    <t xml:space="preserve">I. Quartal</t>
  </si>
  <si>
    <t xml:space="preserve">II. Quartal</t>
  </si>
  <si>
    <t xml:space="preserve">III. Quartal</t>
  </si>
  <si>
    <t xml:space="preserve">IV. Quartal</t>
  </si>
  <si>
    <t xml:space="preserve">Ethylen</t>
  </si>
  <si>
    <t xml:space="preserve">Veränderung</t>
  </si>
  <si>
    <t xml:space="preserve">Propylen</t>
  </si>
  <si>
    <t xml:space="preserve">Institut</t>
  </si>
  <si>
    <t xml:space="preserve">Materia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LATTS</t>
  </si>
  <si>
    <t xml:space="preserve">HDPE</t>
  </si>
  <si>
    <t xml:space="preserve">ICIS</t>
  </si>
  <si>
    <t xml:space="preserve">Monat</t>
  </si>
  <si>
    <t xml:space="preserve">Type</t>
  </si>
  <si>
    <t xml:space="preserve">Wert</t>
  </si>
  <si>
    <t xml:space="preserve">P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[$-409]m/d/yyyy"/>
    <numFmt numFmtId="169" formatCode="@"/>
    <numFmt numFmtId="170" formatCode="General"/>
    <numFmt numFmtId="171" formatCode="mmmm\ yyyy"/>
    <numFmt numFmtId="172" formatCode="&quot;+ &quot;#;&quot;- &quot;#"/>
    <numFmt numFmtId="173" formatCode="0.000"/>
    <numFmt numFmtId="174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26"/>
      <color rgb="FF0000FF"/>
      <name val="Arial Narrow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FF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9.25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.1"/>
      <color rgb="FF000000"/>
      <name val="Arial"/>
      <family val="2"/>
    </font>
    <font>
      <b val="true"/>
      <sz val="19.5"/>
      <color rgb="FF000000"/>
      <name val="Arial"/>
      <family val="2"/>
    </font>
    <font>
      <sz val="13.25"/>
      <color rgb="FF000000"/>
      <name val="Arial"/>
      <family val="2"/>
    </font>
    <font>
      <sz val="9.7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3E6"/>
        <bgColor rgb="FFFFFFF3"/>
      </patternFill>
    </fill>
    <fill>
      <patternFill patternType="solid">
        <fgColor rgb="FFE6F3FF"/>
        <bgColor rgb="FFFFF3E6"/>
      </patternFill>
    </fill>
    <fill>
      <patternFill patternType="solid">
        <fgColor rgb="FFFFFFF3"/>
        <bgColor rgb="FFFFFFFF"/>
      </patternFill>
    </fill>
    <fill>
      <patternFill patternType="solid">
        <fgColor rgb="FFFFFF99"/>
        <bgColor rgb="FFFFF3E6"/>
      </patternFill>
    </fill>
    <fill>
      <patternFill patternType="solid">
        <fgColor rgb="FFCCFFFF"/>
        <bgColor rgb="FFE6F3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0000"/>
      </right>
      <top style="dashDot">
        <color rgb="FFFF0000"/>
      </top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9900"/>
      </top>
      <bottom/>
      <diagonal/>
    </border>
    <border diagonalUp="false" diagonalDown="false">
      <left/>
      <right/>
      <top style="dashDot">
        <color rgb="FFFF00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9900"/>
      </bottom>
      <diagonal/>
    </border>
    <border diagonalUp="false" diagonalDown="false">
      <left/>
      <right/>
      <top/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CC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CC00"/>
      </bottom>
      <diagonal/>
    </border>
    <border diagonalUp="false" diagonalDown="false">
      <left/>
      <right style="dashDot">
        <color rgb="FFFFCC00"/>
      </right>
      <top/>
      <bottom style="dashDot">
        <color rgb="FFFF0000"/>
      </bottom>
      <diagonal/>
    </border>
    <border diagonalUp="false" diagonalDown="false">
      <left style="dashDot">
        <color rgb="FFFF9900"/>
      </left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 style="dashDot">
        <color rgb="FFFF9900"/>
      </right>
      <top style="dashDot">
        <color rgb="FFFF9900"/>
      </top>
      <bottom style="dashDot">
        <color rgb="FFFF9900"/>
      </bottom>
      <diagonal/>
    </border>
    <border diagonalUp="false" diagonalDown="false">
      <left style="dashDot">
        <color rgb="FF339966"/>
      </left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 style="dashDot">
        <color rgb="FF339966"/>
      </right>
      <top style="dashDot">
        <color rgb="FF339966"/>
      </top>
      <bottom style="dashDot">
        <color rgb="FF339966"/>
      </bottom>
      <diagonal/>
    </border>
    <border diagonalUp="false" diagonalDown="false">
      <left style="dashDot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dashDot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dashDot">
        <color rgb="FF800080"/>
      </left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 style="dashDot">
        <color rgb="FF800080"/>
      </right>
      <top style="dashDot">
        <color rgb="FF800080"/>
      </top>
      <bottom style="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3FF"/>
      <rgbColor rgb="FFFFFF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1. Estimation on resin prices </a:t>
            </a:r>
          </a:p>
        </c:rich>
      </c:tx>
      <c:layout>
        <c:manualLayout>
          <c:xMode val="edge"/>
          <c:yMode val="edge"/>
          <c:x val="0.241476682862007"/>
          <c:y val="0.02774955549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10032805947"/>
          <c:y val="0.0361950723901448"/>
          <c:w val="0.829533657240148"/>
          <c:h val="0.916814833629667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  <c:pt idx="11">
                  <c:v>1.93</c:v>
                </c:pt>
                <c:pt idx="12">
                  <c:v>1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  <c:pt idx="11">
                  <c:v>1.73</c:v>
                </c:pt>
                <c:pt idx="12">
                  <c:v>1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  <c:pt idx="12">
                  <c:v>1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  <c:pt idx="11">
                  <c:v>1.65</c:v>
                </c:pt>
                <c:pt idx="12">
                  <c:v>1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3424"/>
        <c:axId val="53848534"/>
      </c:lineChart>
      <c:catAx>
        <c:axId val="804342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8534"/>
        <c:crossesAt val="0"/>
        <c:auto val="1"/>
        <c:lblAlgn val="ctr"/>
        <c:lblOffset val="100"/>
        <c:noMultiLvlLbl val="0"/>
      </c:catAx>
      <c:valAx>
        <c:axId val="53848534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424"/>
        <c:crossesAt val="37258"/>
        <c:crossBetween val="midCat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44939994186288"/>
          <c:y val="0.128206756413513"/>
          <c:w val="0.123043062995723"/>
          <c:h val="0.481648463296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2. Estimation on resin prices </a:t>
            </a:r>
          </a:p>
        </c:rich>
      </c:tx>
      <c:layout>
        <c:manualLayout>
          <c:xMode val="edge"/>
          <c:yMode val="edge"/>
          <c:x val="0.255784009978675"/>
          <c:y val="0.0240051347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679475314851"/>
          <c:y val="0.0351732991014121"/>
          <c:w val="0.837082042409367"/>
          <c:h val="0.922721437740693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  <c:pt idx="11">
                  <c:v>1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  <c:pt idx="10">
                  <c:v>1.69</c:v>
                </c:pt>
                <c:pt idx="11">
                  <c:v>1.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36345"/>
        <c:axId val="16954428"/>
      </c:lineChart>
      <c:catAx>
        <c:axId val="7693634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4428"/>
        <c:crossesAt val="0"/>
        <c:auto val="1"/>
        <c:lblAlgn val="ctr"/>
        <c:lblOffset val="100"/>
        <c:noMultiLvlLbl val="0"/>
      </c:catAx>
      <c:valAx>
        <c:axId val="16954428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6345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63517482798857"/>
          <c:y val="0.142618741976893"/>
          <c:w val="0.11781273890476"/>
          <c:h val="0.49813863928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DPE Prices</a:t>
            </a:r>
          </a:p>
        </c:rich>
      </c:tx>
      <c:layout>
        <c:manualLayout>
          <c:xMode val="edge"/>
          <c:yMode val="edge"/>
          <c:x val="0.397254517439417"/>
          <c:y val="0.0297439160171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54153242751"/>
          <c:y val="0.0299825035788134"/>
          <c:w val="0.821823784843816"/>
          <c:h val="0.912676952441546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  <c:pt idx="11">
                  <c:v>1.93</c:v>
                </c:pt>
                <c:pt idx="12">
                  <c:v>1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  <c:pt idx="11">
                  <c:v>1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N$2:$N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T$2:$T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26096"/>
        <c:axId val="77491510"/>
      </c:lineChart>
      <c:catAx>
        <c:axId val="4802609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1510"/>
        <c:crossesAt val="0"/>
        <c:auto val="1"/>
        <c:lblAlgn val="ctr"/>
        <c:lblOffset val="100"/>
        <c:noMultiLvlLbl val="0"/>
      </c:catAx>
      <c:valAx>
        <c:axId val="77491510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609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0104122893029"/>
          <c:y val="0.220295848576428"/>
          <c:w val="0.166363169444834"/>
          <c:h val="0.350723715603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HDPE Prices</a:t>
            </a:r>
          </a:p>
        </c:rich>
      </c:tx>
      <c:layout>
        <c:manualLayout>
          <c:xMode val="edge"/>
          <c:yMode val="edge"/>
          <c:x val="0.394766302826756"/>
          <c:y val="0.029691965703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068196660136"/>
          <c:y val="0.0277865989202922"/>
          <c:w val="0.823770874148708"/>
          <c:h val="0.72999364877739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  <c:pt idx="12">
                  <c:v>1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  <c:pt idx="10">
                  <c:v>1.69</c:v>
                </c:pt>
                <c:pt idx="11">
                  <c:v>1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P$2:$P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V$2:$V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21618"/>
        <c:axId val="4413695"/>
      </c:lineChart>
      <c:catAx>
        <c:axId val="5892161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695"/>
        <c:crossesAt val="0"/>
        <c:auto val="1"/>
        <c:lblAlgn val="ctr"/>
        <c:lblOffset val="100"/>
        <c:noMultiLvlLbl val="0"/>
      </c:catAx>
      <c:valAx>
        <c:axId val="4413695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161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74269987872"/>
          <c:y val="0.132899333121626"/>
          <c:w val="0.166200205243026"/>
          <c:h val="0.35011114639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LLDPE Prices</a:t>
            </a:r>
          </a:p>
        </c:rich>
      </c:tx>
      <c:layout>
        <c:manualLayout>
          <c:xMode val="edge"/>
          <c:yMode val="edge"/>
          <c:x val="0.38720412467776"/>
          <c:y val="0.0300535528734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056948675885"/>
          <c:y val="0.0382063783870194"/>
          <c:w val="0.827372861495196"/>
          <c:h val="0.901526656542243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  <c:pt idx="11">
                  <c:v>1.73</c:v>
                </c:pt>
                <c:pt idx="12">
                  <c:v>1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O$2:$O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U$2:$U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09042"/>
        <c:axId val="6248536"/>
      </c:lineChart>
      <c:catAx>
        <c:axId val="9750904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536"/>
        <c:crossesAt val="0"/>
        <c:auto val="1"/>
        <c:lblAlgn val="ctr"/>
        <c:lblOffset val="100"/>
        <c:noMultiLvlLbl val="0"/>
      </c:catAx>
      <c:valAx>
        <c:axId val="6248536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904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cc00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77829857042419"/>
          <c:y val="0.190392454639917"/>
          <c:w val="0.1670025779236"/>
          <c:h val="0.35248980896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P Prices</a:t>
            </a:r>
          </a:p>
        </c:rich>
      </c:tx>
      <c:layout>
        <c:manualLayout>
          <c:xMode val="edge"/>
          <c:yMode val="edge"/>
          <c:x val="0.41558872305141"/>
          <c:y val="0.029574132492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818763326226"/>
          <c:y val="0.0408517350157729"/>
          <c:w val="0.817768301350391"/>
          <c:h val="0.895741324921136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  <c:pt idx="11">
                  <c:v>1.65</c:v>
                </c:pt>
                <c:pt idx="12">
                  <c:v>1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Q$2:$Q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W$2:$W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07274"/>
        <c:axId val="41652801"/>
      </c:lineChart>
      <c:catAx>
        <c:axId val="2850727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2801"/>
        <c:crossesAt val="0"/>
        <c:auto val="1"/>
        <c:lblAlgn val="ctr"/>
        <c:lblOffset val="100"/>
        <c:noMultiLvlLbl val="0"/>
      </c:catAx>
      <c:valAx>
        <c:axId val="41652801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727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6062544420753"/>
          <c:y val="0.193059936908517"/>
          <c:w val="0.168822553897181"/>
          <c:h val="0.34779179810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0</xdr:colOff>
      <xdr:row>8</xdr:row>
      <xdr:rowOff>53280</xdr:rowOff>
    </xdr:from>
    <xdr:to>
      <xdr:col>8</xdr:col>
      <xdr:colOff>705240</xdr:colOff>
      <xdr:row>28</xdr:row>
      <xdr:rowOff>136800</xdr:rowOff>
    </xdr:to>
    <xdr:sp>
      <xdr:nvSpPr>
        <xdr:cNvPr id="0" name="AutoShape 24"/>
        <xdr:cNvSpPr/>
      </xdr:nvSpPr>
      <xdr:spPr>
        <a:xfrm>
          <a:off x="2511000" y="1394280"/>
          <a:ext cx="4640760" cy="3436560"/>
        </a:xfrm>
        <a:prstGeom prst="hexagon">
          <a:avLst>
            <a:gd name="adj" fmla="val 33760"/>
            <a:gd name="vf" fmla="val 115470"/>
          </a:avLst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</xdr:colOff>
      <xdr:row>9</xdr:row>
      <xdr:rowOff>68760</xdr:rowOff>
    </xdr:from>
    <xdr:to>
      <xdr:col>7</xdr:col>
      <xdr:colOff>720720</xdr:colOff>
      <xdr:row>12</xdr:row>
      <xdr:rowOff>38160</xdr:rowOff>
    </xdr:to>
    <xdr:sp>
      <xdr:nvSpPr>
        <xdr:cNvPr id="1" name="AutoShape 2"/>
        <xdr:cNvSpPr/>
      </xdr:nvSpPr>
      <xdr:spPr>
        <a:xfrm>
          <a:off x="3317040" y="1577520"/>
          <a:ext cx="3044520" cy="472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ohstoffwerte 1 &amp; 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760</xdr:colOff>
      <xdr:row>16</xdr:row>
      <xdr:rowOff>52920</xdr:rowOff>
    </xdr:from>
    <xdr:to>
      <xdr:col>6</xdr:col>
      <xdr:colOff>705240</xdr:colOff>
      <xdr:row>18</xdr:row>
      <xdr:rowOff>144720</xdr:rowOff>
    </xdr:to>
    <xdr:sp>
      <xdr:nvSpPr>
        <xdr:cNvPr id="2" name="AutoShape 4"/>
        <xdr:cNvSpPr/>
      </xdr:nvSpPr>
      <xdr:spPr>
        <a:xfrm>
          <a:off x="4106880" y="2735280"/>
          <a:ext cx="1433160" cy="4269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ohstoffwerte aktu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3</xdr:row>
      <xdr:rowOff>0</xdr:rowOff>
    </xdr:from>
    <xdr:to>
      <xdr:col>5</xdr:col>
      <xdr:colOff>306000</xdr:colOff>
      <xdr:row>25</xdr:row>
      <xdr:rowOff>129600</xdr:rowOff>
    </xdr:to>
    <xdr:sp>
      <xdr:nvSpPr>
        <xdr:cNvPr id="3" name="AutoShape 7"/>
        <xdr:cNvSpPr/>
      </xdr:nvSpPr>
      <xdr:spPr>
        <a:xfrm>
          <a:off x="2840040" y="3855600"/>
          <a:ext cx="1495080" cy="465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Instit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23</xdr:row>
      <xdr:rowOff>0</xdr:rowOff>
    </xdr:from>
    <xdr:to>
      <xdr:col>8</xdr:col>
      <xdr:colOff>306000</xdr:colOff>
      <xdr:row>25</xdr:row>
      <xdr:rowOff>129600</xdr:rowOff>
    </xdr:to>
    <xdr:sp>
      <xdr:nvSpPr>
        <xdr:cNvPr id="4" name="AutoShape 10"/>
        <xdr:cNvSpPr/>
      </xdr:nvSpPr>
      <xdr:spPr>
        <a:xfrm>
          <a:off x="5257440" y="3855600"/>
          <a:ext cx="1495080" cy="465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Mate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960</xdr:colOff>
      <xdr:row>1</xdr:row>
      <xdr:rowOff>22680</xdr:rowOff>
    </xdr:from>
    <xdr:to>
      <xdr:col>8</xdr:col>
      <xdr:colOff>306000</xdr:colOff>
      <xdr:row>5</xdr:row>
      <xdr:rowOff>68760</xdr:rowOff>
    </xdr:to>
    <xdr:sp>
      <xdr:nvSpPr>
        <xdr:cNvPr id="5" name="AutoShape 11"/>
        <xdr:cNvSpPr/>
      </xdr:nvSpPr>
      <xdr:spPr>
        <a:xfrm>
          <a:off x="2871360" y="190440"/>
          <a:ext cx="3881160" cy="71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50040" bIns="50040" anchor="ctr">
          <a:noAutofit/>
        </a:bodyPr>
        <a:p>
          <a:pPr algn="ctr"/>
          <a:r>
            <a:rPr b="1" i="1" lang="en-US" sz="2600" spc="-1" strike="noStrike">
              <a:solidFill>
                <a:srgbClr val="0000ff"/>
              </a:solidFill>
              <a:latin typeface="Arial Narrow"/>
            </a:rPr>
            <a:t>Rohstoffwerte 202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0</xdr:row>
      <xdr:rowOff>23040</xdr:rowOff>
    </xdr:from>
    <xdr:to>
      <xdr:col>11</xdr:col>
      <xdr:colOff>172800</xdr:colOff>
      <xdr:row>33</xdr:row>
      <xdr:rowOff>159840</xdr:rowOff>
    </xdr:to>
    <xdr:graphicFrame>
      <xdr:nvGraphicFramePr>
        <xdr:cNvPr id="6" name="Diagramm 1"/>
        <xdr:cNvGraphicFramePr/>
      </xdr:nvGraphicFramePr>
      <xdr:xfrm>
        <a:off x="74520" y="23040"/>
        <a:ext cx="8668800" cy="56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9400</xdr:colOff>
      <xdr:row>0</xdr:row>
      <xdr:rowOff>99000</xdr:rowOff>
    </xdr:from>
    <xdr:to>
      <xdr:col>22</xdr:col>
      <xdr:colOff>705600</xdr:colOff>
      <xdr:row>34</xdr:row>
      <xdr:rowOff>7560</xdr:rowOff>
    </xdr:to>
    <xdr:graphicFrame>
      <xdr:nvGraphicFramePr>
        <xdr:cNvPr id="8" name="Diagramm 2"/>
        <xdr:cNvGraphicFramePr/>
      </xdr:nvGraphicFramePr>
      <xdr:xfrm>
        <a:off x="8899920" y="99000"/>
        <a:ext cx="894672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435945351107</cdr:x>
      <cdr:y>0.00876301752603505</cdr:y>
    </cdr:from>
    <cdr:to>
      <cdr:x>0.0924795481915203</cdr:x>
      <cdr:y>0.0170180340360681</cdr:y>
    </cdr:to>
    <cdr:sp>
      <cdr:nvSpPr>
        <cdr:cNvPr id="7" name="Text Box 1"/>
        <cdr:cNvSpPr/>
      </cdr:nvSpPr>
      <cdr:spPr>
        <a:xfrm>
          <a:off x="123480" y="49680"/>
          <a:ext cx="678240" cy="4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662455236792</cdr:x>
      <cdr:y>0.00596919127086008</cdr:y>
    </cdr:from>
    <cdr:to>
      <cdr:x>0.109483764535469</cdr:x>
      <cdr:y>0.0145057766367137</cdr:y>
    </cdr:to>
    <cdr:sp>
      <cdr:nvSpPr>
        <cdr:cNvPr id="9" name="Text Box 1"/>
        <cdr:cNvSpPr/>
      </cdr:nvSpPr>
      <cdr:spPr>
        <a:xfrm>
          <a:off x="100800" y="33480"/>
          <a:ext cx="878760" cy="4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60840</xdr:rowOff>
    </xdr:from>
    <xdr:to>
      <xdr:col>9</xdr:col>
      <xdr:colOff>734760</xdr:colOff>
      <xdr:row>27</xdr:row>
      <xdr:rowOff>60840</xdr:rowOff>
    </xdr:to>
    <xdr:graphicFrame>
      <xdr:nvGraphicFramePr>
        <xdr:cNvPr id="10" name="Diagramm 1"/>
        <xdr:cNvGraphicFramePr/>
      </xdr:nvGraphicFramePr>
      <xdr:xfrm>
        <a:off x="37440" y="60840"/>
        <a:ext cx="770976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</xdr:colOff>
      <xdr:row>28</xdr:row>
      <xdr:rowOff>121680</xdr:rowOff>
    </xdr:from>
    <xdr:to>
      <xdr:col>9</xdr:col>
      <xdr:colOff>742320</xdr:colOff>
      <xdr:row>55</xdr:row>
      <xdr:rowOff>129600</xdr:rowOff>
    </xdr:to>
    <xdr:graphicFrame>
      <xdr:nvGraphicFramePr>
        <xdr:cNvPr id="12" name="Diagramm 2"/>
        <xdr:cNvGraphicFramePr/>
      </xdr:nvGraphicFramePr>
      <xdr:xfrm>
        <a:off x="37440" y="4815720"/>
        <a:ext cx="77173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4520</xdr:colOff>
      <xdr:row>0</xdr:row>
      <xdr:rowOff>60840</xdr:rowOff>
    </xdr:from>
    <xdr:to>
      <xdr:col>19</xdr:col>
      <xdr:colOff>742320</xdr:colOff>
      <xdr:row>27</xdr:row>
      <xdr:rowOff>38160</xdr:rowOff>
    </xdr:to>
    <xdr:graphicFrame>
      <xdr:nvGraphicFramePr>
        <xdr:cNvPr id="14" name="Diagramm 3"/>
        <xdr:cNvGraphicFramePr/>
      </xdr:nvGraphicFramePr>
      <xdr:xfrm>
        <a:off x="7866000" y="60840"/>
        <a:ext cx="7680240" cy="45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0240</xdr:colOff>
      <xdr:row>28</xdr:row>
      <xdr:rowOff>121680</xdr:rowOff>
    </xdr:from>
    <xdr:to>
      <xdr:col>19</xdr:col>
      <xdr:colOff>705240</xdr:colOff>
      <xdr:row>55</xdr:row>
      <xdr:rowOff>159840</xdr:rowOff>
    </xdr:to>
    <xdr:graphicFrame>
      <xdr:nvGraphicFramePr>
        <xdr:cNvPr id="16" name="Diagramm 4"/>
        <xdr:cNvGraphicFramePr/>
      </xdr:nvGraphicFramePr>
      <xdr:xfrm>
        <a:off x="7911720" y="4815720"/>
        <a:ext cx="759744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5056730634543</cdr:x>
      <cdr:y>0.00723715603626531</cdr:y>
    </cdr:from>
    <cdr:to>
      <cdr:x>0.0865200541625811</cdr:x>
      <cdr:y>0.0135199618259901</cdr:y>
    </cdr:to>
    <cdr:sp>
      <cdr:nvSpPr>
        <cdr:cNvPr id="11" name="Text Box 1"/>
        <cdr:cNvSpPr/>
      </cdr:nvSpPr>
      <cdr:spPr>
        <a:xfrm>
          <a:off x="81000" y="32760"/>
          <a:ext cx="586080" cy="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1002892060827</cdr:x>
      <cdr:y>0.00571610034931724</cdr:y>
    </cdr:from>
    <cdr:to>
      <cdr:x>0.0987498833846441</cdr:x>
      <cdr:y>0.0119879326770403</cdr:y>
    </cdr:to>
    <cdr:sp>
      <cdr:nvSpPr>
        <cdr:cNvPr id="13" name="Text Box 1"/>
        <cdr:cNvSpPr/>
      </cdr:nvSpPr>
      <cdr:spPr>
        <a:xfrm>
          <a:off x="57960" y="25920"/>
          <a:ext cx="704160" cy="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831263182564</cdr:x>
      <cdr:y>0.00871233314683079</cdr:y>
    </cdr:from>
    <cdr:to>
      <cdr:x>0.0929927349425826</cdr:x>
      <cdr:y>0.0155063544081209</cdr:y>
    </cdr:to>
    <cdr:sp>
      <cdr:nvSpPr>
        <cdr:cNvPr id="15" name="Text Box 1"/>
        <cdr:cNvSpPr/>
      </cdr:nvSpPr>
      <cdr:spPr>
        <a:xfrm>
          <a:off x="122760" y="39240"/>
          <a:ext cx="591480" cy="3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3323856905946</cdr:x>
      <cdr:y>0.00623028391167192</cdr:y>
    </cdr:from>
    <cdr:to>
      <cdr:x>0.0647713811892916</cdr:x>
      <cdr:y>0.0117507886435331</cdr:y>
    </cdr:to>
    <cdr:sp>
      <cdr:nvSpPr>
        <cdr:cNvPr id="17" name="Text Box 1"/>
        <cdr:cNvSpPr/>
      </cdr:nvSpPr>
      <cdr:spPr>
        <a:xfrm>
          <a:off x="43560" y="28440"/>
          <a:ext cx="448560" cy="2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EURO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7" customFormat="false" ht="13.2" hidden="false" customHeight="false" outlineLevel="0" collapsed="false">
      <c r="J7" s="1" t="s">
        <v>0</v>
      </c>
    </row>
    <row r="11" customFormat="false" ht="13.2" hidden="false" customHeight="false" outlineLevel="0" collapsed="false">
      <c r="J11" s="1" t="s">
        <v>1</v>
      </c>
    </row>
    <row r="16" customFormat="false" ht="13.2" hidden="false" customHeight="false" outlineLevel="0" collapsed="false">
      <c r="J16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1" activeCellId="0" sqref="K6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75" workbookViewId="0">
      <pane xSplit="0" ySplit="2" topLeftCell="A3" activePane="bottomLeft" state="frozen"/>
      <selection pane="topLeft" activeCell="A1" activeCellId="0" sqref="A1"/>
      <selection pane="bottomLeft" activeCell="H16" activeCellId="0" sqref="H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0.66"/>
    <col collapsed="false" customWidth="true" hidden="false" outlineLevel="0" max="3" min="2" style="3" width="10.43"/>
    <col collapsed="false" customWidth="true" hidden="false" outlineLevel="0" max="4" min="4" style="3" width="10.55"/>
    <col collapsed="false" customWidth="true" hidden="false" outlineLevel="0" max="5" min="5" style="3" width="13.33"/>
    <col collapsed="false" customWidth="true" hidden="false" outlineLevel="0" max="6" min="6" style="3" width="10.43"/>
    <col collapsed="false" customWidth="true" hidden="false" outlineLevel="0" max="7" min="7" style="4" width="10.66"/>
    <col collapsed="false" customWidth="true" hidden="false" outlineLevel="0" max="9" min="8" style="3" width="10.43"/>
    <col collapsed="false" customWidth="true" hidden="false" outlineLevel="0" max="10" min="10" style="3" width="10.55"/>
    <col collapsed="false" customWidth="true" hidden="false" outlineLevel="0" max="11" min="11" style="3" width="13.33"/>
    <col collapsed="false" customWidth="true" hidden="false" outlineLevel="0" max="12" min="12" style="3" width="10.43"/>
    <col collapsed="false" customWidth="true" hidden="false" outlineLevel="0" max="13" min="13" style="3" width="12.32"/>
    <col collapsed="false" customWidth="false" hidden="false" outlineLevel="0" max="14" min="14" style="5" width="11.43"/>
    <col collapsed="false" customWidth="true" hidden="false" outlineLevel="0" max="15" min="15" style="4" width="8.33"/>
    <col collapsed="false" customWidth="true" hidden="false" outlineLevel="0" max="16" min="16" style="4" width="7.66"/>
    <col collapsed="false" customWidth="true" hidden="false" outlineLevel="0" max="17" min="17" style="6" width="12.66"/>
    <col collapsed="false" customWidth="true" hidden="false" outlineLevel="0" max="18" min="18" style="4" width="9.33"/>
    <col collapsed="false" customWidth="true" hidden="false" outlineLevel="0" max="19" min="19" style="4" width="7.66"/>
    <col collapsed="false" customWidth="true" hidden="false" outlineLevel="0" max="20" min="20" style="6" width="12.66"/>
    <col collapsed="false" customWidth="true" hidden="false" outlineLevel="0" max="22" min="21" style="4" width="7.66"/>
    <col collapsed="false" customWidth="true" hidden="false" outlineLevel="0" max="23" min="23" style="6" width="12.66"/>
    <col collapsed="false" customWidth="true" hidden="false" outlineLevel="0" max="24" min="24" style="4" width="11.32"/>
    <col collapsed="false" customWidth="true" hidden="false" outlineLevel="0" max="25" min="25" style="4" width="7.66"/>
    <col collapsed="false" customWidth="true" hidden="false" outlineLevel="0" max="26" min="26" style="6" width="12.66"/>
    <col collapsed="false" customWidth="true" hidden="false" outlineLevel="0" max="27" min="27" style="4" width="10.55"/>
    <col collapsed="false" customWidth="true" hidden="false" outlineLevel="0" max="28" min="28" style="4" width="7.66"/>
    <col collapsed="false" customWidth="true" hidden="false" outlineLevel="0" max="29" min="29" style="6" width="12.66"/>
    <col collapsed="false" customWidth="false" hidden="false" outlineLevel="0" max="257" min="30" style="7" width="11.43"/>
  </cols>
  <sheetData>
    <row r="1" s="24" customFormat="true" ht="13.8" hidden="false" customHeight="false" outlineLevel="0" collapsed="false">
      <c r="A1" s="8" t="s">
        <v>2</v>
      </c>
      <c r="B1" s="9" t="s">
        <v>3</v>
      </c>
      <c r="C1" s="9"/>
      <c r="D1" s="9"/>
      <c r="E1" s="9"/>
      <c r="F1" s="9"/>
      <c r="G1" s="10" t="s">
        <v>2</v>
      </c>
      <c r="H1" s="9" t="s">
        <v>4</v>
      </c>
      <c r="I1" s="9"/>
      <c r="J1" s="9"/>
      <c r="K1" s="9"/>
      <c r="L1" s="9"/>
      <c r="M1" s="11" t="s">
        <v>5</v>
      </c>
      <c r="N1" s="12" t="s">
        <v>2</v>
      </c>
      <c r="O1" s="13" t="s">
        <v>6</v>
      </c>
      <c r="P1" s="14" t="s">
        <v>0</v>
      </c>
      <c r="Q1" s="15" t="s">
        <v>7</v>
      </c>
      <c r="R1" s="16" t="s">
        <v>8</v>
      </c>
      <c r="S1" s="17" t="s">
        <v>0</v>
      </c>
      <c r="T1" s="18" t="s">
        <v>7</v>
      </c>
      <c r="U1" s="19" t="s">
        <v>9</v>
      </c>
      <c r="V1" s="20" t="s">
        <v>0</v>
      </c>
      <c r="W1" s="15" t="s">
        <v>7</v>
      </c>
      <c r="X1" s="21" t="s">
        <v>10</v>
      </c>
      <c r="Y1" s="17" t="s">
        <v>0</v>
      </c>
      <c r="Z1" s="18" t="s">
        <v>7</v>
      </c>
      <c r="AA1" s="19" t="s">
        <v>11</v>
      </c>
      <c r="AB1" s="22" t="s">
        <v>0</v>
      </c>
      <c r="AC1" s="23" t="s">
        <v>7</v>
      </c>
      <c r="AI1" s="25" t="s">
        <v>12</v>
      </c>
      <c r="AJ1" s="25"/>
      <c r="AK1" s="25"/>
      <c r="AL1" s="25"/>
      <c r="AM1" s="25"/>
    </row>
    <row r="2" s="24" customFormat="true" ht="13.8" hidden="false" customHeight="false" outlineLevel="0" collapsed="false">
      <c r="A2" s="26"/>
      <c r="B2" s="27" t="s">
        <v>13</v>
      </c>
      <c r="C2" s="28" t="s">
        <v>14</v>
      </c>
      <c r="D2" s="28" t="s">
        <v>15</v>
      </c>
      <c r="E2" s="28" t="s">
        <v>16</v>
      </c>
      <c r="F2" s="29" t="s">
        <v>17</v>
      </c>
      <c r="G2" s="28"/>
      <c r="H2" s="27" t="s">
        <v>13</v>
      </c>
      <c r="I2" s="28" t="s">
        <v>14</v>
      </c>
      <c r="J2" s="28" t="s">
        <v>15</v>
      </c>
      <c r="K2" s="28" t="s">
        <v>18</v>
      </c>
      <c r="L2" s="29" t="s">
        <v>17</v>
      </c>
      <c r="M2" s="27" t="s">
        <v>19</v>
      </c>
      <c r="N2" s="30"/>
      <c r="O2" s="31" t="s">
        <v>20</v>
      </c>
      <c r="P2" s="32" t="s">
        <v>21</v>
      </c>
      <c r="Q2" s="33" t="s">
        <v>22</v>
      </c>
      <c r="R2" s="34" t="s">
        <v>20</v>
      </c>
      <c r="S2" s="35" t="s">
        <v>21</v>
      </c>
      <c r="T2" s="36" t="s">
        <v>22</v>
      </c>
      <c r="U2" s="31" t="s">
        <v>20</v>
      </c>
      <c r="V2" s="32" t="s">
        <v>21</v>
      </c>
      <c r="W2" s="33" t="s">
        <v>22</v>
      </c>
      <c r="X2" s="37" t="s">
        <v>20</v>
      </c>
      <c r="Y2" s="34" t="s">
        <v>21</v>
      </c>
      <c r="Z2" s="38" t="s">
        <v>22</v>
      </c>
      <c r="AA2" s="31" t="s">
        <v>20</v>
      </c>
      <c r="AB2" s="39" t="s">
        <v>21</v>
      </c>
      <c r="AC2" s="40" t="s">
        <v>22</v>
      </c>
      <c r="AD2" s="28" t="s">
        <v>13</v>
      </c>
      <c r="AE2" s="28" t="s">
        <v>14</v>
      </c>
      <c r="AF2" s="28" t="s">
        <v>15</v>
      </c>
      <c r="AG2" s="28" t="s">
        <v>18</v>
      </c>
      <c r="AH2" s="29" t="s">
        <v>17</v>
      </c>
      <c r="AI2" s="28" t="s">
        <v>23</v>
      </c>
      <c r="AJ2" s="28" t="s">
        <v>14</v>
      </c>
      <c r="AK2" s="28" t="s">
        <v>15</v>
      </c>
      <c r="AL2" s="28" t="s">
        <v>18</v>
      </c>
      <c r="AM2" s="29" t="s">
        <v>17</v>
      </c>
    </row>
    <row r="3" s="24" customFormat="true" ht="13.8" hidden="false" customHeight="false" outlineLevel="0" collapsed="false">
      <c r="A3" s="41" t="n">
        <v>44188</v>
      </c>
      <c r="B3" s="42" t="s">
        <v>24</v>
      </c>
      <c r="C3" s="42" t="s">
        <v>25</v>
      </c>
      <c r="D3" s="42" t="s">
        <v>26</v>
      </c>
      <c r="E3" s="42" t="s">
        <v>27</v>
      </c>
      <c r="F3" s="42" t="s">
        <v>28</v>
      </c>
      <c r="G3" s="43" t="n">
        <v>44183</v>
      </c>
      <c r="H3" s="42" t="s">
        <v>29</v>
      </c>
      <c r="I3" s="42" t="s">
        <v>30</v>
      </c>
      <c r="J3" s="42" t="s">
        <v>31</v>
      </c>
      <c r="K3" s="42" t="s">
        <v>32</v>
      </c>
      <c r="L3" s="42" t="s">
        <v>33</v>
      </c>
      <c r="M3" s="42" t="s">
        <v>34</v>
      </c>
      <c r="N3" s="41" t="s">
        <v>0</v>
      </c>
      <c r="O3" s="44"/>
      <c r="P3" s="45"/>
      <c r="Q3" s="46"/>
      <c r="R3" s="45"/>
      <c r="S3" s="45"/>
      <c r="T3" s="46"/>
      <c r="U3" s="45"/>
      <c r="V3" s="45"/>
      <c r="W3" s="46"/>
      <c r="X3" s="45"/>
      <c r="Y3" s="45"/>
      <c r="Z3" s="46"/>
      <c r="AA3" s="45"/>
      <c r="AB3" s="45"/>
      <c r="AC3" s="46"/>
    </row>
    <row r="4" customFormat="false" ht="13.2" hidden="false" customHeight="false" outlineLevel="0" collapsed="false">
      <c r="A4" s="47" t="n">
        <v>44202</v>
      </c>
      <c r="B4" s="48" t="s">
        <v>24</v>
      </c>
      <c r="C4" s="49" t="s">
        <v>25</v>
      </c>
      <c r="D4" s="49" t="s">
        <v>26</v>
      </c>
      <c r="E4" s="49" t="s">
        <v>35</v>
      </c>
      <c r="F4" s="49" t="s">
        <v>36</v>
      </c>
      <c r="G4" s="50" t="n">
        <v>44204</v>
      </c>
      <c r="H4" s="49" t="s">
        <v>37</v>
      </c>
      <c r="I4" s="49" t="s">
        <v>38</v>
      </c>
      <c r="J4" s="49" t="s">
        <v>39</v>
      </c>
      <c r="K4" s="49" t="s">
        <v>40</v>
      </c>
      <c r="L4" s="49" t="s">
        <v>41</v>
      </c>
      <c r="M4" s="51" t="s">
        <v>42</v>
      </c>
      <c r="N4" s="50" t="n">
        <v>44199</v>
      </c>
      <c r="O4" s="52" t="n">
        <f aca="false">VALUE(MID(B4,1,(SEARCH("-",B4)-1)))</f>
        <v>1318</v>
      </c>
      <c r="P4" s="53" t="n">
        <f aca="false">VALUE(MID(B4,(SEARCH("-",B4)+1),5))</f>
        <v>1322</v>
      </c>
      <c r="Q4" s="54" t="n">
        <f aca="false">((P4/O4-1)*100)</f>
        <v>0.303490136570561</v>
      </c>
      <c r="R4" s="55" t="n">
        <f aca="false">VALUE(MID(C4,1,(SEARCH("-",C4)-1)))</f>
        <v>1183</v>
      </c>
      <c r="S4" s="56" t="n">
        <f aca="false">VALUE(MID(C4,(SEARCH("-",C4)+1),5))</f>
        <v>1187</v>
      </c>
      <c r="T4" s="57" t="n">
        <f aca="false">((S4/R4-1)*100)</f>
        <v>0.338123415046487</v>
      </c>
      <c r="U4" s="52" t="n">
        <f aca="false">VALUE(MID(D4,1,(SEARCH("-",D4)-1)))</f>
        <v>1203</v>
      </c>
      <c r="V4" s="53" t="n">
        <f aca="false">VALUE(MID(D4,(SEARCH("-",D4)+1),5))</f>
        <v>1207</v>
      </c>
      <c r="W4" s="54" t="n">
        <f aca="false">((V4/U4-1)*100)</f>
        <v>0.332502078137997</v>
      </c>
      <c r="X4" s="55" t="n">
        <f aca="false">VALUE(MID(E4,1,(SEARCH("-",E4)-1)))</f>
        <v>1208</v>
      </c>
      <c r="Y4" s="56" t="n">
        <f aca="false">VALUE(MID(E4,(SEARCH("-",E4)+1),5))</f>
        <v>1212</v>
      </c>
      <c r="Z4" s="57" t="n">
        <f aca="false">((Y4/X4-1)*100)</f>
        <v>0.33112582781456</v>
      </c>
      <c r="AA4" s="52" t="n">
        <f aca="false">VALUE(MID(F4,1,(SEARCH("-",F4)-1)))</f>
        <v>1253</v>
      </c>
      <c r="AB4" s="58" t="n">
        <f aca="false">VALUE(MID(F4,(SEARCH("-",F4)+1),5))</f>
        <v>1257</v>
      </c>
      <c r="AC4" s="59" t="n">
        <f aca="false">((AB4/AA4-1)*100)</f>
        <v>0.319233838786914</v>
      </c>
      <c r="AD4" s="52" t="n">
        <f aca="false">VALUE(MID(H4,1,(SEARCH("-",H4)-1)))</f>
        <v>1480</v>
      </c>
      <c r="AE4" s="52" t="n">
        <f aca="false">VALUE(MID(I4,1,(SEARCH("-",I4)-1)))</f>
        <v>1250</v>
      </c>
      <c r="AF4" s="52" t="n">
        <f aca="false">VALUE(MID(J4,1,(SEARCH("-",J4)-1)))</f>
        <v>1315</v>
      </c>
      <c r="AG4" s="52" t="n">
        <f aca="false">VALUE(MID(K4,1,(SEARCH("-",K4)-1)))</f>
        <v>1260</v>
      </c>
      <c r="AH4" s="52" t="n">
        <f aca="false">VALUE(MID(L4,1,(SEARCH("-",L4)-1)))</f>
        <v>1310</v>
      </c>
      <c r="AI4" s="52" t="n">
        <f aca="false">SUMIF($AN$4:$AN$55,$AP4,AD$4:AD$55)/COUNTIF($AN$4:$AN$55,$AP4)</f>
        <v>1534</v>
      </c>
      <c r="AJ4" s="52" t="n">
        <f aca="false">SUMIF($AN$4:$AN$55,$AP4,AE$4:AE$55)/COUNTIF($AN$4:$AN$55,$AP4)</f>
        <v>1290</v>
      </c>
      <c r="AK4" s="52" t="n">
        <f aca="false">SUMIF($AN$4:$AN$55,$AP4,AF$4:AF$55)/COUNTIF($AN$4:$AN$55,$AP4)</f>
        <v>1345</v>
      </c>
      <c r="AL4" s="52" t="n">
        <f aca="false">SUMIF($AN$4:$AN$55,$AP4,AG$4:AG$55)/COUNTIF($AN$4:$AN$55,$AP4)</f>
        <v>1306</v>
      </c>
      <c r="AM4" s="52" t="n">
        <f aca="false">SUMIF($AN$4:$AN$55,$AP4,AH$4:AH$55)/COUNTIF($AN$4:$AN$55,$AP4)</f>
        <v>1356</v>
      </c>
      <c r="AN4" s="52" t="n">
        <f aca="false">MONTH(N4)</f>
        <v>1</v>
      </c>
      <c r="AO4" s="0"/>
      <c r="AP4" s="0" t="n">
        <v>1</v>
      </c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47" t="n">
        <f aca="false">A4+7</f>
        <v>44209</v>
      </c>
      <c r="B5" s="48" t="s">
        <v>43</v>
      </c>
      <c r="C5" s="49" t="s">
        <v>44</v>
      </c>
      <c r="D5" s="49" t="s">
        <v>45</v>
      </c>
      <c r="E5" s="49" t="s">
        <v>46</v>
      </c>
      <c r="F5" s="49" t="s">
        <v>47</v>
      </c>
      <c r="G5" s="60" t="n">
        <f aca="false">G4+7</f>
        <v>44211</v>
      </c>
      <c r="H5" s="49" t="s">
        <v>48</v>
      </c>
      <c r="I5" s="49" t="s">
        <v>49</v>
      </c>
      <c r="J5" s="49" t="s">
        <v>50</v>
      </c>
      <c r="K5" s="49" t="s">
        <v>51</v>
      </c>
      <c r="L5" s="49" t="s">
        <v>52</v>
      </c>
      <c r="M5" s="51" t="s">
        <v>53</v>
      </c>
      <c r="N5" s="60" t="n">
        <f aca="false">N4+7</f>
        <v>44206</v>
      </c>
      <c r="O5" s="52" t="n">
        <f aca="false">VALUE(MID(B5,1,(SEARCH("-",B5)-1)))</f>
        <v>1418</v>
      </c>
      <c r="P5" s="53" t="n">
        <f aca="false">VALUE(MID(B5,(SEARCH("-",B5)+1),5))</f>
        <v>1422</v>
      </c>
      <c r="Q5" s="54" t="n">
        <f aca="false">((P5/O5-1)*100)</f>
        <v>0.282087447108603</v>
      </c>
      <c r="R5" s="55" t="n">
        <f aca="false">VALUE(MID(C5,1,(SEARCH("-",C5)-1)))</f>
        <v>1283</v>
      </c>
      <c r="S5" s="56" t="n">
        <f aca="false">VALUE(MID(C5,(SEARCH("-",C5)+1),5))</f>
        <v>1287</v>
      </c>
      <c r="T5" s="57" t="n">
        <f aca="false">((S5/R5-1)*100)</f>
        <v>0.311769290724873</v>
      </c>
      <c r="U5" s="52" t="n">
        <f aca="false">VALUE(MID(D5,1,(SEARCH("-",D5)-1)))</f>
        <v>1303</v>
      </c>
      <c r="V5" s="53" t="n">
        <f aca="false">VALUE(MID(D5,(SEARCH("-",D5)+1),5))</f>
        <v>1307</v>
      </c>
      <c r="W5" s="54" t="n">
        <f aca="false">((V5/U5-1)*100)</f>
        <v>0.306983883346135</v>
      </c>
      <c r="X5" s="55" t="n">
        <f aca="false">VALUE(MID(E5,1,(SEARCH("-",E5)-1)))</f>
        <v>1288</v>
      </c>
      <c r="Y5" s="56" t="n">
        <f aca="false">VALUE(MID(E5,(SEARCH("-",E5)+1),5))</f>
        <v>1292</v>
      </c>
      <c r="Z5" s="57" t="n">
        <f aca="false">((Y5/X5-1)*100)</f>
        <v>0.310559006211175</v>
      </c>
      <c r="AA5" s="52" t="n">
        <f aca="false">VALUE(MID(F5,1,(SEARCH("-",F5)-1)))</f>
        <v>1333</v>
      </c>
      <c r="AB5" s="58" t="n">
        <f aca="false">VALUE(MID(F5,(SEARCH("-",F5)+1),5))</f>
        <v>1337</v>
      </c>
      <c r="AC5" s="59" t="n">
        <f aca="false">((AB5/AA5-1)*100)</f>
        <v>0.300075018754686</v>
      </c>
      <c r="AD5" s="52" t="n">
        <f aca="false">VALUE(MID(H5,1,(SEARCH("-",H5)-1)))</f>
        <v>1490</v>
      </c>
      <c r="AE5" s="52" t="n">
        <f aca="false">VALUE(MID(I5,1,(SEARCH("-",I5)-1)))</f>
        <v>1250</v>
      </c>
      <c r="AF5" s="52" t="n">
        <f aca="false">VALUE(MID(J5,1,(SEARCH("-",J5)-1)))</f>
        <v>1315</v>
      </c>
      <c r="AG5" s="52" t="n">
        <f aca="false">VALUE(MID(K5,1,(SEARCH("-",K5)-1)))</f>
        <v>1260</v>
      </c>
      <c r="AH5" s="52" t="n">
        <f aca="false">VALUE(MID(L5,1,(SEARCH("-",L5)-1)))</f>
        <v>1310</v>
      </c>
      <c r="AI5" s="52" t="n">
        <f aca="false">SUMIF($AN$4:$AN$55,$AP5,AD$4:AD$55)/COUNTIF($AN$4:$AN$55,$AP5)</f>
        <v>1755</v>
      </c>
      <c r="AJ5" s="52" t="n">
        <f aca="false">SUMIF($AN$4:$AN$55,$AP5,AE$4:AE$55)/COUNTIF($AN$4:$AN$55,$AP5)</f>
        <v>1495</v>
      </c>
      <c r="AK5" s="52" t="n">
        <f aca="false">SUMIF($AN$4:$AN$55,$AP5,AF$4:AF$55)/COUNTIF($AN$4:$AN$55,$AP5)</f>
        <v>1515</v>
      </c>
      <c r="AL5" s="52" t="n">
        <f aca="false">SUMIF($AN$4:$AN$55,$AP5,AG$4:AG$55)/COUNTIF($AN$4:$AN$55,$AP5)</f>
        <v>1505</v>
      </c>
      <c r="AM5" s="52" t="n">
        <f aca="false">SUMIF($AN$4:$AN$55,$AP5,AH$4:AH$55)/COUNTIF($AN$4:$AN$55,$AP5)</f>
        <v>1555</v>
      </c>
      <c r="AN5" s="52" t="n">
        <f aca="false">MONTH(N5)</f>
        <v>1</v>
      </c>
      <c r="AO5" s="0"/>
      <c r="AP5" s="0" t="n">
        <v>2</v>
      </c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47" t="n">
        <f aca="false">A5+7</f>
        <v>44216</v>
      </c>
      <c r="B6" s="48" t="s">
        <v>54</v>
      </c>
      <c r="C6" s="49" t="s">
        <v>47</v>
      </c>
      <c r="D6" s="49" t="s">
        <v>47</v>
      </c>
      <c r="E6" s="49" t="s">
        <v>46</v>
      </c>
      <c r="F6" s="49" t="s">
        <v>47</v>
      </c>
      <c r="G6" s="60" t="n">
        <f aca="false">G5+7</f>
        <v>44218</v>
      </c>
      <c r="H6" s="49" t="s">
        <v>55</v>
      </c>
      <c r="I6" s="49" t="s">
        <v>56</v>
      </c>
      <c r="J6" s="49" t="s">
        <v>57</v>
      </c>
      <c r="K6" s="49" t="s">
        <v>58</v>
      </c>
      <c r="L6" s="49" t="s">
        <v>59</v>
      </c>
      <c r="M6" s="51" t="s">
        <v>60</v>
      </c>
      <c r="N6" s="60" t="n">
        <f aca="false">N5+7</f>
        <v>44213</v>
      </c>
      <c r="O6" s="52" t="n">
        <f aca="false">VALUE(MID(B6,1,(SEARCH("-",B6)-1)))</f>
        <v>1468</v>
      </c>
      <c r="P6" s="53" t="n">
        <f aca="false">VALUE(MID(B6,(SEARCH("-",B6)+1),5))</f>
        <v>1472</v>
      </c>
      <c r="Q6" s="54" t="n">
        <f aca="false">((P6/O6-1)*100)</f>
        <v>0.27247956403269</v>
      </c>
      <c r="R6" s="55" t="n">
        <f aca="false">VALUE(MID(C6,1,(SEARCH("-",C6)-1)))</f>
        <v>1333</v>
      </c>
      <c r="S6" s="56" t="n">
        <f aca="false">VALUE(MID(C6,(SEARCH("-",C6)+1),5))</f>
        <v>1337</v>
      </c>
      <c r="T6" s="57" t="n">
        <f aca="false">((S6/R6-1)*100)</f>
        <v>0.300075018754686</v>
      </c>
      <c r="U6" s="52" t="n">
        <f aca="false">VALUE(MID(D6,1,(SEARCH("-",D6)-1)))</f>
        <v>1333</v>
      </c>
      <c r="V6" s="53" t="n">
        <f aca="false">VALUE(MID(D6,(SEARCH("-",D6)+1),5))</f>
        <v>1337</v>
      </c>
      <c r="W6" s="54" t="n">
        <f aca="false">((V6/U6-1)*100)</f>
        <v>0.300075018754686</v>
      </c>
      <c r="X6" s="55" t="n">
        <f aca="false">VALUE(MID(E6,1,(SEARCH("-",E6)-1)))</f>
        <v>1288</v>
      </c>
      <c r="Y6" s="56" t="n">
        <f aca="false">VALUE(MID(E6,(SEARCH("-",E6)+1),5))</f>
        <v>1292</v>
      </c>
      <c r="Z6" s="57" t="n">
        <f aca="false">((Y6/X6-1)*100)</f>
        <v>0.310559006211175</v>
      </c>
      <c r="AA6" s="52" t="n">
        <f aca="false">VALUE(MID(F6,1,(SEARCH("-",F6)-1)))</f>
        <v>1333</v>
      </c>
      <c r="AB6" s="58" t="n">
        <f aca="false">VALUE(MID(F6,(SEARCH("-",F6)+1),5))</f>
        <v>1337</v>
      </c>
      <c r="AC6" s="59" t="n">
        <f aca="false">((AB6/AA6-1)*100)</f>
        <v>0.300075018754686</v>
      </c>
      <c r="AD6" s="52" t="n">
        <f aca="false">VALUE(MID(H6,1,(SEARCH("-",H6)-1)))</f>
        <v>1510</v>
      </c>
      <c r="AE6" s="52" t="n">
        <f aca="false">VALUE(MID(I6,1,(SEARCH("-",I6)-1)))</f>
        <v>1260</v>
      </c>
      <c r="AF6" s="52" t="n">
        <f aca="false">VALUE(MID(J6,1,(SEARCH("-",J6)-1)))</f>
        <v>1315</v>
      </c>
      <c r="AG6" s="52" t="n">
        <f aca="false">VALUE(MID(K6,1,(SEARCH("-",K6)-1)))</f>
        <v>1280</v>
      </c>
      <c r="AH6" s="52" t="n">
        <f aca="false">VALUE(MID(L6,1,(SEARCH("-",L6)-1)))</f>
        <v>1330</v>
      </c>
      <c r="AI6" s="52" t="e">
        <f aca="false">SUMIF($AN$4:$AN$55,$AP6,AD$4:AD$55)/COUNTIF($AN$4:$AN$55,$AP6)</f>
        <v>#VALUE!</v>
      </c>
      <c r="AJ6" s="52" t="e">
        <f aca="false">SUMIF($AN$4:$AN$55,$AP6,AE$4:AE$55)/COUNTIF($AN$4:$AN$55,$AP6)</f>
        <v>#VALUE!</v>
      </c>
      <c r="AK6" s="52" t="e">
        <f aca="false">SUMIF($AN$4:$AN$55,$AP6,AF$4:AF$55)/COUNTIF($AN$4:$AN$55,$AP6)</f>
        <v>#VALUE!</v>
      </c>
      <c r="AL6" s="52" t="e">
        <f aca="false">SUMIF($AN$4:$AN$55,$AP6,AG$4:AG$55)/COUNTIF($AN$4:$AN$55,$AP6)</f>
        <v>#VALUE!</v>
      </c>
      <c r="AM6" s="52" t="e">
        <f aca="false">SUMIF($AN$4:$AN$55,$AP6,AH$4:AH$55)/COUNTIF($AN$4:$AN$55,$AP6)</f>
        <v>#VALUE!</v>
      </c>
      <c r="AN6" s="52" t="n">
        <f aca="false">MONTH(N6)</f>
        <v>1</v>
      </c>
      <c r="AO6" s="0"/>
      <c r="AP6" s="0" t="n">
        <v>3</v>
      </c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1" customFormat="true" ht="13.2" hidden="false" customHeight="false" outlineLevel="0" collapsed="false">
      <c r="A7" s="50" t="n">
        <f aca="false">A6+7</f>
        <v>44223</v>
      </c>
      <c r="B7" s="48" t="s">
        <v>54</v>
      </c>
      <c r="C7" s="49" t="s">
        <v>47</v>
      </c>
      <c r="D7" s="49" t="s">
        <v>61</v>
      </c>
      <c r="E7" s="49" t="s">
        <v>46</v>
      </c>
      <c r="F7" s="49" t="s">
        <v>47</v>
      </c>
      <c r="G7" s="60" t="n">
        <f aca="false">G6+7</f>
        <v>44225</v>
      </c>
      <c r="H7" s="49" t="s">
        <v>62</v>
      </c>
      <c r="I7" s="49" t="s">
        <v>63</v>
      </c>
      <c r="J7" s="49" t="s">
        <v>57</v>
      </c>
      <c r="K7" s="49" t="s">
        <v>64</v>
      </c>
      <c r="L7" s="49" t="s">
        <v>65</v>
      </c>
      <c r="M7" s="51" t="s">
        <v>60</v>
      </c>
      <c r="N7" s="60" t="n">
        <f aca="false">N6+7</f>
        <v>44220</v>
      </c>
      <c r="O7" s="52" t="n">
        <f aca="false">VALUE(MID(B7,1,(SEARCH("-",B7)-1)))</f>
        <v>1468</v>
      </c>
      <c r="P7" s="53" t="n">
        <f aca="false">VALUE(MID(B7,(SEARCH("-",B7)+1),5))</f>
        <v>1472</v>
      </c>
      <c r="Q7" s="54" t="n">
        <f aca="false">((P7/O7-1)*100)</f>
        <v>0.27247956403269</v>
      </c>
      <c r="R7" s="55" t="n">
        <f aca="false">VALUE(MID(C7,1,(SEARCH("-",C7)-1)))</f>
        <v>1333</v>
      </c>
      <c r="S7" s="56" t="n">
        <f aca="false">VALUE(MID(C7,(SEARCH("-",C7)+1),5))</f>
        <v>1337</v>
      </c>
      <c r="T7" s="57" t="n">
        <f aca="false">((S7/R7-1)*100)</f>
        <v>0.300075018754686</v>
      </c>
      <c r="U7" s="52" t="n">
        <f aca="false">VALUE(MID(D7,1,(SEARCH("-",D7)-1)))</f>
        <v>1313</v>
      </c>
      <c r="V7" s="53" t="n">
        <f aca="false">VALUE(MID(D7,(SEARCH("-",D7)+1),5))</f>
        <v>1317</v>
      </c>
      <c r="W7" s="54" t="n">
        <f aca="false">((V7/U7-1)*100)</f>
        <v>0.304645849200313</v>
      </c>
      <c r="X7" s="55" t="n">
        <f aca="false">VALUE(MID(E7,1,(SEARCH("-",E7)-1)))</f>
        <v>1288</v>
      </c>
      <c r="Y7" s="56" t="n">
        <f aca="false">VALUE(MID(E7,(SEARCH("-",E7)+1),5))</f>
        <v>1292</v>
      </c>
      <c r="Z7" s="57" t="n">
        <f aca="false">((Y7/X7-1)*100)</f>
        <v>0.310559006211175</v>
      </c>
      <c r="AA7" s="52" t="n">
        <f aca="false">VALUE(MID(F7,1,(SEARCH("-",F7)-1)))</f>
        <v>1333</v>
      </c>
      <c r="AB7" s="58" t="n">
        <f aca="false">VALUE(MID(F7,(SEARCH("-",F7)+1),5))</f>
        <v>1337</v>
      </c>
      <c r="AC7" s="59" t="n">
        <f aca="false">((AB7/AA7-1)*100)</f>
        <v>0.300075018754686</v>
      </c>
      <c r="AD7" s="52" t="n">
        <f aca="false">VALUE(MID(H7,1,(SEARCH("-",H7)-1)))</f>
        <v>1510</v>
      </c>
      <c r="AE7" s="52" t="n">
        <f aca="false">VALUE(MID(I7,1,(SEARCH("-",I7)-1)))</f>
        <v>1270</v>
      </c>
      <c r="AF7" s="52" t="n">
        <f aca="false">VALUE(MID(J7,1,(SEARCH("-",J7)-1)))</f>
        <v>1315</v>
      </c>
      <c r="AG7" s="52" t="n">
        <f aca="false">VALUE(MID(K7,1,(SEARCH("-",K7)-1)))</f>
        <v>1290</v>
      </c>
      <c r="AH7" s="52" t="n">
        <f aca="false">VALUE(MID(L7,1,(SEARCH("-",L7)-1)))</f>
        <v>1340</v>
      </c>
      <c r="AI7" s="52" t="e">
        <f aca="false">SUMIF($AN$4:$AN$55,$AP7,AD$4:AD$55)/COUNTIF($AN$4:$AN$55,$AP7)</f>
        <v>#VALUE!</v>
      </c>
      <c r="AJ7" s="52" t="e">
        <f aca="false">SUMIF($AN$4:$AN$55,$AP7,AE$4:AE$55)/COUNTIF($AN$4:$AN$55,$AP7)</f>
        <v>#VALUE!</v>
      </c>
      <c r="AK7" s="52" t="e">
        <f aca="false">SUMIF($AN$4:$AN$55,$AP7,AF$4:AF$55)/COUNTIF($AN$4:$AN$55,$AP7)</f>
        <v>#VALUE!</v>
      </c>
      <c r="AL7" s="52" t="e">
        <f aca="false">SUMIF($AN$4:$AN$55,$AP7,AG$4:AG$55)/COUNTIF($AN$4:$AN$55,$AP7)</f>
        <v>#VALUE!</v>
      </c>
      <c r="AM7" s="52" t="e">
        <f aca="false">SUMIF($AN$4:$AN$55,$AP7,AH$4:AH$55)/COUNTIF($AN$4:$AN$55,$AP7)</f>
        <v>#VALUE!</v>
      </c>
      <c r="AN7" s="52" t="n">
        <f aca="false">MONTH(N7)</f>
        <v>1</v>
      </c>
      <c r="AP7" s="62" t="n">
        <v>4</v>
      </c>
    </row>
    <row r="8" s="76" customFormat="true" ht="13.2" hidden="false" customHeight="false" outlineLevel="0" collapsed="false">
      <c r="A8" s="63" t="n">
        <f aca="false">A7+7</f>
        <v>44230</v>
      </c>
      <c r="B8" s="64" t="s">
        <v>66</v>
      </c>
      <c r="C8" s="65" t="s">
        <v>67</v>
      </c>
      <c r="D8" s="65" t="s">
        <v>67</v>
      </c>
      <c r="E8" s="65" t="s">
        <v>68</v>
      </c>
      <c r="F8" s="65" t="s">
        <v>43</v>
      </c>
      <c r="G8" s="66" t="n">
        <f aca="false">G7+7</f>
        <v>44232</v>
      </c>
      <c r="H8" s="65" t="s">
        <v>69</v>
      </c>
      <c r="I8" s="65" t="s">
        <v>70</v>
      </c>
      <c r="J8" s="65" t="s">
        <v>71</v>
      </c>
      <c r="K8" s="65" t="s">
        <v>72</v>
      </c>
      <c r="L8" s="65" t="s">
        <v>48</v>
      </c>
      <c r="M8" s="67" t="s">
        <v>73</v>
      </c>
      <c r="N8" s="66" t="n">
        <f aca="false">N7+7</f>
        <v>44227</v>
      </c>
      <c r="O8" s="68" t="n">
        <f aca="false">VALUE(MID(B8,1,(SEARCH("-",B8)-1)))</f>
        <v>1538</v>
      </c>
      <c r="P8" s="69" t="n">
        <f aca="false">VALUE(MID(B8,(SEARCH("-",B8)+1),5))</f>
        <v>1542</v>
      </c>
      <c r="Q8" s="70" t="n">
        <f aca="false">((P8/O8-1)*100)</f>
        <v>0.260078023407018</v>
      </c>
      <c r="R8" s="71" t="n">
        <f aca="false">VALUE(MID(C8,1,(SEARCH("-",C8)-1)))</f>
        <v>1403</v>
      </c>
      <c r="S8" s="72" t="n">
        <f aca="false">VALUE(MID(C8,(SEARCH("-",C8)+1),5))</f>
        <v>1407</v>
      </c>
      <c r="T8" s="73" t="n">
        <f aca="false">((S8/R8-1)*100)</f>
        <v>0.285103349964366</v>
      </c>
      <c r="U8" s="68" t="n">
        <f aca="false">VALUE(MID(D8,1,(SEARCH("-",D8)-1)))</f>
        <v>1403</v>
      </c>
      <c r="V8" s="69" t="n">
        <f aca="false">VALUE(MID(D8,(SEARCH("-",D8)+1),5))</f>
        <v>1407</v>
      </c>
      <c r="W8" s="70" t="n">
        <f aca="false">((V8/U8-1)*100)</f>
        <v>0.285103349964366</v>
      </c>
      <c r="X8" s="71" t="n">
        <f aca="false">VALUE(MID(E8,1,(SEARCH("-",E8)-1)))</f>
        <v>1373</v>
      </c>
      <c r="Y8" s="72" t="n">
        <f aca="false">VALUE(MID(E8,(SEARCH("-",E8)+1),5))</f>
        <v>1377</v>
      </c>
      <c r="Z8" s="73" t="n">
        <f aca="false">((Y8/X8-1)*100)</f>
        <v>0.29133284777858</v>
      </c>
      <c r="AA8" s="68" t="n">
        <f aca="false">VALUE(MID(F8,1,(SEARCH("-",F8)-1)))</f>
        <v>1418</v>
      </c>
      <c r="AB8" s="74" t="n">
        <f aca="false">VALUE(MID(F8,(SEARCH("-",F8)+1),5))</f>
        <v>1422</v>
      </c>
      <c r="AC8" s="75" t="n">
        <f aca="false">((AB8/AA8-1)*100)</f>
        <v>0.282087447108603</v>
      </c>
      <c r="AD8" s="52" t="n">
        <f aca="false">VALUE(MID(H8,1,(SEARCH("-",H8)-1)))</f>
        <v>1680</v>
      </c>
      <c r="AE8" s="52" t="n">
        <f aca="false">VALUE(MID(I8,1,(SEARCH("-",I8)-1)))</f>
        <v>1420</v>
      </c>
      <c r="AF8" s="52" t="n">
        <f aca="false">VALUE(MID(J8,1,(SEARCH("-",J8)-1)))</f>
        <v>1465</v>
      </c>
      <c r="AG8" s="52" t="n">
        <f aca="false">VALUE(MID(K8,1,(SEARCH("-",K8)-1)))</f>
        <v>1440</v>
      </c>
      <c r="AH8" s="52" t="n">
        <f aca="false">VALUE(MID(L8,1,(SEARCH("-",L8)-1)))</f>
        <v>1490</v>
      </c>
      <c r="AI8" s="52" t="e">
        <f aca="false">SUMIF($AN$4:$AN$55,$AP8,AD$4:AD$55)/COUNTIF($AN$4:$AN$55,$AP8)</f>
        <v>#VALUE!</v>
      </c>
      <c r="AJ8" s="52" t="e">
        <f aca="false">SUMIF($AN$4:$AN$55,$AP8,AE$4:AE$55)/COUNTIF($AN$4:$AN$55,$AP8)</f>
        <v>#VALUE!</v>
      </c>
      <c r="AK8" s="52" t="e">
        <f aca="false">SUMIF($AN$4:$AN$55,$AP8,AF$4:AF$55)/COUNTIF($AN$4:$AN$55,$AP8)</f>
        <v>#VALUE!</v>
      </c>
      <c r="AL8" s="52" t="e">
        <f aca="false">SUMIF($AN$4:$AN$55,$AP8,AG$4:AG$55)/COUNTIF($AN$4:$AN$55,$AP8)</f>
        <v>#VALUE!</v>
      </c>
      <c r="AM8" s="52" t="e">
        <f aca="false">SUMIF($AN$4:$AN$55,$AP8,AH$4:AH$55)/COUNTIF($AN$4:$AN$55,$AP8)</f>
        <v>#VALUE!</v>
      </c>
      <c r="AN8" s="52" t="n">
        <f aca="false">MONTH(N8)</f>
        <v>1</v>
      </c>
      <c r="AP8" s="0" t="n">
        <v>5</v>
      </c>
    </row>
    <row r="9" customFormat="false" ht="13.2" hidden="false" customHeight="false" outlineLevel="0" collapsed="false">
      <c r="A9" s="47" t="n">
        <f aca="false">A8+7</f>
        <v>44237</v>
      </c>
      <c r="B9" s="48" t="s">
        <v>74</v>
      </c>
      <c r="C9" s="49" t="s">
        <v>75</v>
      </c>
      <c r="D9" s="49" t="s">
        <v>75</v>
      </c>
      <c r="E9" s="49" t="s">
        <v>76</v>
      </c>
      <c r="F9" s="49" t="s">
        <v>77</v>
      </c>
      <c r="G9" s="60" t="n">
        <f aca="false">G8+7</f>
        <v>44239</v>
      </c>
      <c r="H9" s="49" t="s">
        <v>69</v>
      </c>
      <c r="I9" s="49" t="s">
        <v>78</v>
      </c>
      <c r="J9" s="49" t="s">
        <v>79</v>
      </c>
      <c r="K9" s="49" t="s">
        <v>80</v>
      </c>
      <c r="L9" s="49" t="s">
        <v>81</v>
      </c>
      <c r="M9" s="51" t="s">
        <v>82</v>
      </c>
      <c r="N9" s="60" t="n">
        <f aca="false">N8+7</f>
        <v>44234</v>
      </c>
      <c r="O9" s="52" t="n">
        <f aca="false">VALUE(MID(B9,1,(SEARCH("-",B9)-1)))</f>
        <v>1608</v>
      </c>
      <c r="P9" s="53" t="n">
        <f aca="false">VALUE(MID(B9,(SEARCH("-",B9)+1),5))</f>
        <v>1612</v>
      </c>
      <c r="Q9" s="54" t="n">
        <f aca="false">((P9/O9-1)*100)</f>
        <v>0.248756218905477</v>
      </c>
      <c r="R9" s="55" t="n">
        <f aca="false">VALUE(MID(C9,1,(SEARCH("-",C9)-1)))</f>
        <v>1473</v>
      </c>
      <c r="S9" s="56" t="n">
        <f aca="false">VALUE(MID(C9,(SEARCH("-",C9)+1),5))</f>
        <v>1477</v>
      </c>
      <c r="T9" s="57" t="n">
        <f aca="false">((S9/R9-1)*100)</f>
        <v>0.271554650373385</v>
      </c>
      <c r="U9" s="52" t="n">
        <f aca="false">VALUE(MID(D9,1,(SEARCH("-",D9)-1)))</f>
        <v>1473</v>
      </c>
      <c r="V9" s="53" t="n">
        <f aca="false">VALUE(MID(D9,(SEARCH("-",D9)+1),5))</f>
        <v>1477</v>
      </c>
      <c r="W9" s="54" t="n">
        <f aca="false">((V9/U9-1)*100)</f>
        <v>0.271554650373385</v>
      </c>
      <c r="X9" s="55" t="n">
        <f aca="false">VALUE(MID(E9,1,(SEARCH("-",E9)-1)))</f>
        <v>1438</v>
      </c>
      <c r="Y9" s="56" t="n">
        <f aca="false">VALUE(MID(E9,(SEARCH("-",E9)+1),5))</f>
        <v>1442</v>
      </c>
      <c r="Z9" s="57" t="n">
        <f aca="false">((Y9/X9-1)*100)</f>
        <v>0.278164116828927</v>
      </c>
      <c r="AA9" s="52" t="n">
        <f aca="false">VALUE(MID(F9,1,(SEARCH("-",F9)-1)))</f>
        <v>1483</v>
      </c>
      <c r="AB9" s="58" t="n">
        <f aca="false">VALUE(MID(F9,(SEARCH("-",F9)+1),5))</f>
        <v>1487</v>
      </c>
      <c r="AC9" s="59" t="n">
        <f aca="false">((AB9/AA9-1)*100)</f>
        <v>0.269723533378286</v>
      </c>
      <c r="AD9" s="52" t="n">
        <f aca="false">VALUE(MID(H9,1,(SEARCH("-",H9)-1)))</f>
        <v>1680</v>
      </c>
      <c r="AE9" s="52" t="n">
        <f aca="false">VALUE(MID(I9,1,(SEARCH("-",I9)-1)))</f>
        <v>1440</v>
      </c>
      <c r="AF9" s="52" t="n">
        <f aca="false">VALUE(MID(J9,1,(SEARCH("-",J9)-1)))</f>
        <v>1465</v>
      </c>
      <c r="AG9" s="52" t="n">
        <f aca="false">VALUE(MID(K9,1,(SEARCH("-",K9)-1)))</f>
        <v>1440</v>
      </c>
      <c r="AH9" s="52" t="n">
        <f aca="false">VALUE(MID(L9,1,(SEARCH("-",L9)-1)))</f>
        <v>1490</v>
      </c>
      <c r="AI9" s="52" t="e">
        <f aca="false">SUMIF($AN$4:$AN$55,$AP9,AD$4:AD$55)/COUNTIF($AN$4:$AN$55,$AP9)</f>
        <v>#VALUE!</v>
      </c>
      <c r="AJ9" s="52" t="e">
        <f aca="false">SUMIF($AN$4:$AN$55,$AP9,AE$4:AE$55)/COUNTIF($AN$4:$AN$55,$AP9)</f>
        <v>#VALUE!</v>
      </c>
      <c r="AK9" s="52" t="e">
        <f aca="false">SUMIF($AN$4:$AN$55,$AP9,AF$4:AF$55)/COUNTIF($AN$4:$AN$55,$AP9)</f>
        <v>#VALUE!</v>
      </c>
      <c r="AL9" s="52" t="e">
        <f aca="false">SUMIF($AN$4:$AN$55,$AP9,AG$4:AG$55)/COUNTIF($AN$4:$AN$55,$AP9)</f>
        <v>#VALUE!</v>
      </c>
      <c r="AM9" s="52" t="e">
        <f aca="false">SUMIF($AN$4:$AN$55,$AP9,AH$4:AH$55)/COUNTIF($AN$4:$AN$55,$AP9)</f>
        <v>#VALUE!</v>
      </c>
      <c r="AN9" s="52" t="n">
        <f aca="false">MONTH(N9)</f>
        <v>2</v>
      </c>
      <c r="AO9" s="0"/>
      <c r="AP9" s="0" t="n">
        <v>6</v>
      </c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47" t="n">
        <f aca="false">A9+7</f>
        <v>44244</v>
      </c>
      <c r="B10" s="48" t="s">
        <v>83</v>
      </c>
      <c r="C10" s="49" t="s">
        <v>77</v>
      </c>
      <c r="D10" s="49" t="s">
        <v>77</v>
      </c>
      <c r="E10" s="49" t="s">
        <v>84</v>
      </c>
      <c r="F10" s="49" t="s">
        <v>85</v>
      </c>
      <c r="G10" s="60" t="n">
        <f aca="false">G9+7</f>
        <v>44246</v>
      </c>
      <c r="H10" s="49" t="s">
        <v>86</v>
      </c>
      <c r="I10" s="49" t="s">
        <v>80</v>
      </c>
      <c r="J10" s="49" t="s">
        <v>87</v>
      </c>
      <c r="K10" s="49" t="s">
        <v>88</v>
      </c>
      <c r="L10" s="49" t="s">
        <v>89</v>
      </c>
      <c r="M10" s="51" t="s">
        <v>90</v>
      </c>
      <c r="N10" s="60" t="n">
        <f aca="false">N9+7</f>
        <v>44241</v>
      </c>
      <c r="O10" s="52" t="n">
        <f aca="false">VALUE(MID(B10,1,(SEARCH("-",B10)-1)))</f>
        <v>1618</v>
      </c>
      <c r="P10" s="53" t="n">
        <f aca="false">VALUE(MID(B10,(SEARCH("-",B10)+1),5))</f>
        <v>1622</v>
      </c>
      <c r="Q10" s="54" t="n">
        <f aca="false">((P10/O10-1)*100)</f>
        <v>0.247218788627945</v>
      </c>
      <c r="R10" s="55" t="n">
        <f aca="false">VALUE(MID(C10,1,(SEARCH("-",C10)-1)))</f>
        <v>1483</v>
      </c>
      <c r="S10" s="56" t="n">
        <f aca="false">VALUE(MID(C10,(SEARCH("-",C10)+1),5))</f>
        <v>1487</v>
      </c>
      <c r="T10" s="57" t="n">
        <f aca="false">((S10/R10-1)*100)</f>
        <v>0.269723533378286</v>
      </c>
      <c r="U10" s="52" t="n">
        <f aca="false">VALUE(MID(D10,1,(SEARCH("-",D10)-1)))</f>
        <v>1483</v>
      </c>
      <c r="V10" s="53" t="n">
        <f aca="false">VALUE(MID(D10,(SEARCH("-",D10)+1),5))</f>
        <v>1487</v>
      </c>
      <c r="W10" s="54" t="n">
        <f aca="false">((V10/U10-1)*100)</f>
        <v>0.269723533378286</v>
      </c>
      <c r="X10" s="55" t="n">
        <f aca="false">VALUE(MID(E10,1,(SEARCH("-",E10)-1)))</f>
        <v>1448</v>
      </c>
      <c r="Y10" s="56" t="n">
        <f aca="false">VALUE(MID(E10,(SEARCH("-",E10)+1),5))</f>
        <v>1452</v>
      </c>
      <c r="Z10" s="57" t="n">
        <f aca="false">((Y10/X10-1)*100)</f>
        <v>0.276243093922646</v>
      </c>
      <c r="AA10" s="52" t="n">
        <f aca="false">VALUE(MID(F10,1,(SEARCH("-",F10)-1)))</f>
        <v>1493</v>
      </c>
      <c r="AB10" s="58" t="n">
        <f aca="false">VALUE(MID(F10,(SEARCH("-",F10)+1),5))</f>
        <v>1497</v>
      </c>
      <c r="AC10" s="59" t="n">
        <f aca="false">((AB10/AA10-1)*100)</f>
        <v>0.267916945746816</v>
      </c>
      <c r="AD10" s="52" t="n">
        <f aca="false">VALUE(MID(H10,1,(SEARCH("-",H10)-1)))</f>
        <v>1690</v>
      </c>
      <c r="AE10" s="52" t="n">
        <f aca="false">VALUE(MID(I10,1,(SEARCH("-",I10)-1)))</f>
        <v>1440</v>
      </c>
      <c r="AF10" s="52" t="n">
        <f aca="false">VALUE(MID(J10,1,(SEARCH("-",J10)-1)))</f>
        <v>1465</v>
      </c>
      <c r="AG10" s="52" t="n">
        <f aca="false">VALUE(MID(K10,1,(SEARCH("-",K10)-1)))</f>
        <v>1440</v>
      </c>
      <c r="AH10" s="52" t="n">
        <f aca="false">VALUE(MID(L10,1,(SEARCH("-",L10)-1)))</f>
        <v>1490</v>
      </c>
      <c r="AI10" s="52" t="e">
        <f aca="false">SUMIF($AN$4:$AN$55,$AP10,AD$4:AD$55)/COUNTIF($AN$4:$AN$55,$AP10)</f>
        <v>#VALUE!</v>
      </c>
      <c r="AJ10" s="52" t="e">
        <f aca="false">SUMIF($AN$4:$AN$55,$AP10,AE$4:AE$55)/COUNTIF($AN$4:$AN$55,$AP10)</f>
        <v>#VALUE!</v>
      </c>
      <c r="AK10" s="52" t="e">
        <f aca="false">SUMIF($AN$4:$AN$55,$AP10,AF$4:AF$55)/COUNTIF($AN$4:$AN$55,$AP10)</f>
        <v>#VALUE!</v>
      </c>
      <c r="AL10" s="52" t="e">
        <f aca="false">SUMIF($AN$4:$AN$55,$AP10,AG$4:AG$55)/COUNTIF($AN$4:$AN$55,$AP10)</f>
        <v>#VALUE!</v>
      </c>
      <c r="AM10" s="52" t="e">
        <f aca="false">SUMIF($AN$4:$AN$55,$AP10,AH$4:AH$55)/COUNTIF($AN$4:$AN$55,$AP10)</f>
        <v>#VALUE!</v>
      </c>
      <c r="AN10" s="52" t="n">
        <f aca="false">MONTH(N10)</f>
        <v>2</v>
      </c>
      <c r="AO10" s="0"/>
      <c r="AP10" s="0" t="n">
        <v>7</v>
      </c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1" customFormat="true" ht="13.2" hidden="false" customHeight="false" outlineLevel="0" collapsed="false">
      <c r="A11" s="50" t="n">
        <f aca="false">A10+7</f>
        <v>44251</v>
      </c>
      <c r="B11" s="48" t="s">
        <v>91</v>
      </c>
      <c r="C11" s="49" t="s">
        <v>92</v>
      </c>
      <c r="D11" s="49" t="s">
        <v>77</v>
      </c>
      <c r="E11" s="49" t="s">
        <v>84</v>
      </c>
      <c r="F11" s="49" t="s">
        <v>85</v>
      </c>
      <c r="G11" s="60" t="n">
        <f aca="false">G10+7</f>
        <v>44253</v>
      </c>
      <c r="H11" s="49" t="s">
        <v>93</v>
      </c>
      <c r="I11" s="49" t="s">
        <v>94</v>
      </c>
      <c r="J11" s="49" t="s">
        <v>87</v>
      </c>
      <c r="K11" s="49" t="s">
        <v>95</v>
      </c>
      <c r="L11" s="49" t="s">
        <v>96</v>
      </c>
      <c r="M11" s="51" t="s">
        <v>97</v>
      </c>
      <c r="N11" s="60" t="n">
        <f aca="false">N10+7</f>
        <v>44248</v>
      </c>
      <c r="O11" s="52" t="n">
        <f aca="false">VALUE(MID(B11,1,(SEARCH("-",B11)-1)))</f>
        <v>1658</v>
      </c>
      <c r="P11" s="53" t="n">
        <f aca="false">VALUE(MID(B11,(SEARCH("-",B11)+1),5))</f>
        <v>1662</v>
      </c>
      <c r="Q11" s="54" t="n">
        <f aca="false">((P11/O11-1)*100)</f>
        <v>0.241254523522305</v>
      </c>
      <c r="R11" s="55" t="n">
        <f aca="false">VALUE(MID(C11,1,(SEARCH("-",C11)-1)))</f>
        <v>1518</v>
      </c>
      <c r="S11" s="56" t="n">
        <f aca="false">VALUE(MID(C11,(SEARCH("-",C11)+1),5))</f>
        <v>1522</v>
      </c>
      <c r="T11" s="57" t="n">
        <f aca="false">((S11/R11-1)*100)</f>
        <v>0.263504611330689</v>
      </c>
      <c r="U11" s="52" t="n">
        <f aca="false">VALUE(MID(D11,1,(SEARCH("-",D11)-1)))</f>
        <v>1483</v>
      </c>
      <c r="V11" s="53" t="n">
        <f aca="false">VALUE(MID(D11,(SEARCH("-",D11)+1),5))</f>
        <v>1487</v>
      </c>
      <c r="W11" s="54" t="n">
        <f aca="false">((V11/U11-1)*100)</f>
        <v>0.269723533378286</v>
      </c>
      <c r="X11" s="55" t="n">
        <f aca="false">VALUE(MID(E11,1,(SEARCH("-",E11)-1)))</f>
        <v>1448</v>
      </c>
      <c r="Y11" s="56" t="n">
        <f aca="false">VALUE(MID(E11,(SEARCH("-",E11)+1),5))</f>
        <v>1452</v>
      </c>
      <c r="Z11" s="57" t="n">
        <f aca="false">((Y11/X11-1)*100)</f>
        <v>0.276243093922646</v>
      </c>
      <c r="AA11" s="52" t="n">
        <f aca="false">VALUE(MID(F11,1,(SEARCH("-",F11)-1)))</f>
        <v>1493</v>
      </c>
      <c r="AB11" s="58" t="n">
        <f aca="false">VALUE(MID(F11,(SEARCH("-",F11)+1),5))</f>
        <v>1497</v>
      </c>
      <c r="AC11" s="59" t="n">
        <f aca="false">((AB11/AA11-1)*100)</f>
        <v>0.267916945746816</v>
      </c>
      <c r="AD11" s="52" t="n">
        <f aca="false">VALUE(MID(H11,1,(SEARCH("-",H11)-1)))</f>
        <v>1700</v>
      </c>
      <c r="AE11" s="52" t="n">
        <f aca="false">VALUE(MID(I11,1,(SEARCH("-",I11)-1)))</f>
        <v>1450</v>
      </c>
      <c r="AF11" s="52" t="n">
        <f aca="false">VALUE(MID(J11,1,(SEARCH("-",J11)-1)))</f>
        <v>1465</v>
      </c>
      <c r="AG11" s="52" t="n">
        <f aca="false">VALUE(MID(K11,1,(SEARCH("-",K11)-1)))</f>
        <v>1470</v>
      </c>
      <c r="AH11" s="52" t="n">
        <f aca="false">VALUE(MID(L11,1,(SEARCH("-",L11)-1)))</f>
        <v>1520</v>
      </c>
      <c r="AI11" s="52" t="e">
        <f aca="false">SUMIF($AN$4:$AN$55,$AP11,AD$4:AD$55)/COUNTIF($AN$4:$AN$55,$AP11)</f>
        <v>#VALUE!</v>
      </c>
      <c r="AJ11" s="52" t="e">
        <f aca="false">SUMIF($AN$4:$AN$55,$AP11,AE$4:AE$55)/COUNTIF($AN$4:$AN$55,$AP11)</f>
        <v>#VALUE!</v>
      </c>
      <c r="AK11" s="52" t="e">
        <f aca="false">SUMIF($AN$4:$AN$55,$AP11,AF$4:AF$55)/COUNTIF($AN$4:$AN$55,$AP11)</f>
        <v>#VALUE!</v>
      </c>
      <c r="AL11" s="52" t="e">
        <f aca="false">SUMIF($AN$4:$AN$55,$AP11,AG$4:AG$55)/COUNTIF($AN$4:$AN$55,$AP11)</f>
        <v>#VALUE!</v>
      </c>
      <c r="AM11" s="52" t="e">
        <f aca="false">SUMIF($AN$4:$AN$55,$AP11,AH$4:AH$55)/COUNTIF($AN$4:$AN$55,$AP11)</f>
        <v>#VALUE!</v>
      </c>
      <c r="AN11" s="52" t="n">
        <f aca="false">MONTH(N11)</f>
        <v>2</v>
      </c>
      <c r="AP11" s="0" t="n">
        <v>8</v>
      </c>
    </row>
    <row r="12" s="76" customFormat="true" ht="13.2" hidden="false" customHeight="false" outlineLevel="0" collapsed="false">
      <c r="A12" s="63" t="n">
        <f aca="false">A11+7</f>
        <v>44258</v>
      </c>
      <c r="B12" s="64" t="s">
        <v>98</v>
      </c>
      <c r="C12" s="65" t="s">
        <v>99</v>
      </c>
      <c r="D12" s="65" t="s">
        <v>100</v>
      </c>
      <c r="E12" s="65" t="s">
        <v>101</v>
      </c>
      <c r="F12" s="65" t="s">
        <v>102</v>
      </c>
      <c r="G12" s="66" t="n">
        <f aca="false">G11+7</f>
        <v>44260</v>
      </c>
      <c r="H12" s="65" t="s">
        <v>103</v>
      </c>
      <c r="I12" s="65" t="s">
        <v>104</v>
      </c>
      <c r="J12" s="65" t="s">
        <v>105</v>
      </c>
      <c r="K12" s="65" t="s">
        <v>106</v>
      </c>
      <c r="L12" s="65" t="s">
        <v>107</v>
      </c>
      <c r="M12" s="67" t="s">
        <v>108</v>
      </c>
      <c r="N12" s="66" t="n">
        <f aca="false">N11+7</f>
        <v>44255</v>
      </c>
      <c r="O12" s="68" t="n">
        <f aca="false">VALUE(MID(B12,1,(SEARCH("-",B12)-1)))</f>
        <v>1733</v>
      </c>
      <c r="P12" s="69" t="n">
        <f aca="false">VALUE(MID(B12,(SEARCH("-",B12)+1),5))</f>
        <v>1737</v>
      </c>
      <c r="Q12" s="70" t="n">
        <f aca="false">((P12/O12-1)*100)</f>
        <v>0.230813618003456</v>
      </c>
      <c r="R12" s="71" t="n">
        <f aca="false">VALUE(MID(C12,1,(SEARCH("-",C12)-1)))</f>
        <v>1593</v>
      </c>
      <c r="S12" s="72" t="n">
        <f aca="false">VALUE(MID(C12,(SEARCH("-",C12)+1),5))</f>
        <v>1597</v>
      </c>
      <c r="T12" s="73" t="n">
        <f aca="false">((S12/R12-1)*100)</f>
        <v>0.251098556183305</v>
      </c>
      <c r="U12" s="68" t="n">
        <f aca="false">VALUE(MID(D12,1,(SEARCH("-",D12)-1)))</f>
        <v>1558</v>
      </c>
      <c r="V12" s="69" t="n">
        <f aca="false">VALUE(MID(D12,(SEARCH("-",D12)+1),5))</f>
        <v>1562</v>
      </c>
      <c r="W12" s="70" t="n">
        <f aca="false">((V12/U12-1)*100)</f>
        <v>0.256739409499351</v>
      </c>
      <c r="X12" s="71" t="n">
        <f aca="false">VALUE(MID(E12,1,(SEARCH("-",E12)-1)))</f>
        <v>1533</v>
      </c>
      <c r="Y12" s="72" t="n">
        <f aca="false">VALUE(MID(E12,(SEARCH("-",E12)+1),5))</f>
        <v>1537</v>
      </c>
      <c r="Z12" s="73" t="n">
        <f aca="false">((Y12/X12-1)*100)</f>
        <v>0.260926288323549</v>
      </c>
      <c r="AA12" s="68" t="n">
        <f aca="false">VALUE(MID(F12,1,(SEARCH("-",F12)-1)))</f>
        <v>1578</v>
      </c>
      <c r="AB12" s="74" t="n">
        <f aca="false">VALUE(MID(F12,(SEARCH("-",F12)+1),5))</f>
        <v>1582</v>
      </c>
      <c r="AC12" s="75" t="n">
        <f aca="false">((AB12/AA12-1)*100)</f>
        <v>0.253485424588096</v>
      </c>
      <c r="AD12" s="52" t="n">
        <f aca="false">VALUE(MID(H12,1,(SEARCH("-",H12)-1)))</f>
        <v>1950</v>
      </c>
      <c r="AE12" s="52" t="n">
        <f aca="false">VALUE(MID(I12,1,(SEARCH("-",I12)-1)))</f>
        <v>1650</v>
      </c>
      <c r="AF12" s="52" t="n">
        <f aca="false">VALUE(MID(J12,1,(SEARCH("-",J12)-1)))</f>
        <v>1665</v>
      </c>
      <c r="AG12" s="52" t="n">
        <f aca="false">VALUE(MID(K12,1,(SEARCH("-",K12)-1)))</f>
        <v>1670</v>
      </c>
      <c r="AH12" s="52" t="n">
        <f aca="false">VALUE(MID(L12,1,(SEARCH("-",L12)-1)))</f>
        <v>1720</v>
      </c>
      <c r="AI12" s="52" t="e">
        <f aca="false">SUMIF($AN$4:$AN$55,$AP12,AD$4:AD$55)/COUNTIF($AN$4:$AN$55,$AP12)</f>
        <v>#VALUE!</v>
      </c>
      <c r="AJ12" s="52" t="e">
        <f aca="false">SUMIF($AN$4:$AN$55,$AP12,AE$4:AE$55)/COUNTIF($AN$4:$AN$55,$AP12)</f>
        <v>#VALUE!</v>
      </c>
      <c r="AK12" s="52" t="e">
        <f aca="false">SUMIF($AN$4:$AN$55,$AP12,AF$4:AF$55)/COUNTIF($AN$4:$AN$55,$AP12)</f>
        <v>#VALUE!</v>
      </c>
      <c r="AL12" s="52" t="e">
        <f aca="false">SUMIF($AN$4:$AN$55,$AP12,AG$4:AG$55)/COUNTIF($AN$4:$AN$55,$AP12)</f>
        <v>#VALUE!</v>
      </c>
      <c r="AM12" s="52" t="e">
        <f aca="false">SUMIF($AN$4:$AN$55,$AP12,AH$4:AH$55)/COUNTIF($AN$4:$AN$55,$AP12)</f>
        <v>#VALUE!</v>
      </c>
      <c r="AN12" s="52" t="n">
        <f aca="false">MONTH(N12)</f>
        <v>2</v>
      </c>
      <c r="AP12" s="0" t="n">
        <v>9</v>
      </c>
    </row>
    <row r="13" customFormat="false" ht="13.2" hidden="false" customHeight="false" outlineLevel="0" collapsed="false">
      <c r="A13" s="47" t="n">
        <f aca="false">A12+7</f>
        <v>44265</v>
      </c>
      <c r="B13" s="48" t="s">
        <v>109</v>
      </c>
      <c r="C13" s="49" t="s">
        <v>110</v>
      </c>
      <c r="D13" s="49" t="s">
        <v>111</v>
      </c>
      <c r="E13" s="49" t="s">
        <v>112</v>
      </c>
      <c r="F13" s="49" t="s">
        <v>113</v>
      </c>
      <c r="G13" s="60" t="n">
        <f aca="false">G12+7</f>
        <v>44267</v>
      </c>
      <c r="H13" s="49" t="s">
        <v>114</v>
      </c>
      <c r="I13" s="49" t="s">
        <v>115</v>
      </c>
      <c r="J13" s="49" t="s">
        <v>116</v>
      </c>
      <c r="K13" s="49" t="s">
        <v>117</v>
      </c>
      <c r="L13" s="49" t="s">
        <v>118</v>
      </c>
      <c r="M13" s="51" t="s">
        <v>119</v>
      </c>
      <c r="N13" s="60" t="n">
        <f aca="false">N12+7</f>
        <v>44262</v>
      </c>
      <c r="O13" s="52" t="n">
        <f aca="false">VALUE(MID(B13,1,(SEARCH("-",B13)-1)))</f>
        <v>1898</v>
      </c>
      <c r="P13" s="53" t="n">
        <f aca="false">VALUE(MID(B13,(SEARCH("-",B13)+1),5))</f>
        <v>1902</v>
      </c>
      <c r="Q13" s="54" t="n">
        <f aca="false">((P13/O13-1)*100)</f>
        <v>0.210748155953633</v>
      </c>
      <c r="R13" s="55" t="n">
        <f aca="false">VALUE(MID(C13,1,(SEARCH("-",C13)-1)))</f>
        <v>1718</v>
      </c>
      <c r="S13" s="56" t="n">
        <f aca="false">VALUE(MID(C13,(SEARCH("-",C13)+1),5))</f>
        <v>1722</v>
      </c>
      <c r="T13" s="57" t="n">
        <f aca="false">((S13/R13-1)*100)</f>
        <v>0.232828870779978</v>
      </c>
      <c r="U13" s="52" t="n">
        <f aca="false">VALUE(MID(D13,1,(SEARCH("-",D13)-1)))</f>
        <v>1678</v>
      </c>
      <c r="V13" s="53" t="n">
        <f aca="false">VALUE(MID(D13,(SEARCH("-",D13)+1),5))</f>
        <v>1682</v>
      </c>
      <c r="W13" s="54" t="n">
        <f aca="false">((V13/U13-1)*100)</f>
        <v>0.238379022646007</v>
      </c>
      <c r="X13" s="55" t="n">
        <f aca="false">VALUE(MID(E13,1,(SEARCH("-",E13)-1)))</f>
        <v>1623</v>
      </c>
      <c r="Y13" s="56" t="n">
        <f aca="false">VALUE(MID(E13,(SEARCH("-",E13)+1),5))</f>
        <v>1627</v>
      </c>
      <c r="Z13" s="57" t="n">
        <f aca="false">((Y13/X13-1)*100)</f>
        <v>0.246457178065307</v>
      </c>
      <c r="AA13" s="52" t="n">
        <f aca="false">VALUE(MID(F13,1,(SEARCH("-",F13)-1)))</f>
        <v>1688</v>
      </c>
      <c r="AB13" s="58" t="n">
        <f aca="false">VALUE(MID(F13,(SEARCH("-",F13)+1),5))</f>
        <v>1672</v>
      </c>
      <c r="AC13" s="59" t="n">
        <f aca="false">((AB13/AA13-1)*100)</f>
        <v>-0.947867298578198</v>
      </c>
      <c r="AD13" s="52" t="n">
        <f aca="false">VALUE(MID(H13,1,(SEARCH("-",H13)-1)))</f>
        <v>1950</v>
      </c>
      <c r="AE13" s="52" t="n">
        <f aca="false">VALUE(MID(I13,1,(SEARCH("-",I13)-1)))</f>
        <v>1700</v>
      </c>
      <c r="AF13" s="52" t="n">
        <f aca="false">VALUE(MID(J13,1,(SEARCH("-",J13)-1)))</f>
        <v>1695</v>
      </c>
      <c r="AG13" s="52" t="n">
        <f aca="false">VALUE(MID(K13,1,(SEARCH("-",K13)-1)))</f>
        <v>1700</v>
      </c>
      <c r="AH13" s="52" t="n">
        <f aca="false">VALUE(MID(L13,1,(SEARCH("-",L13)-1)))</f>
        <v>1750</v>
      </c>
      <c r="AI13" s="52" t="e">
        <f aca="false">SUMIF($AN$4:$AN$55,$AP13,AD$4:AD$55)/COUNTIF($AN$4:$AN$55,$AP13)</f>
        <v>#VALUE!</v>
      </c>
      <c r="AJ13" s="52" t="e">
        <f aca="false">SUMIF($AN$4:$AN$55,$AP13,AE$4:AE$55)/COUNTIF($AN$4:$AN$55,$AP13)</f>
        <v>#VALUE!</v>
      </c>
      <c r="AK13" s="52" t="e">
        <f aca="false">SUMIF($AN$4:$AN$55,$AP13,AF$4:AF$55)/COUNTIF($AN$4:$AN$55,$AP13)</f>
        <v>#VALUE!</v>
      </c>
      <c r="AL13" s="52" t="e">
        <f aca="false">SUMIF($AN$4:$AN$55,$AP13,AG$4:AG$55)/COUNTIF($AN$4:$AN$55,$AP13)</f>
        <v>#VALUE!</v>
      </c>
      <c r="AM13" s="52" t="e">
        <f aca="false">SUMIF($AN$4:$AN$55,$AP13,AH$4:AH$55)/COUNTIF($AN$4:$AN$55,$AP13)</f>
        <v>#VALUE!</v>
      </c>
      <c r="AN13" s="52" t="n">
        <f aca="false">MONTH(N13)</f>
        <v>3</v>
      </c>
      <c r="AO13" s="0"/>
      <c r="AP13" s="0" t="n">
        <v>10</v>
      </c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47" t="n">
        <f aca="false">A13+7</f>
        <v>44272</v>
      </c>
      <c r="B14" s="48" t="s">
        <v>120</v>
      </c>
      <c r="C14" s="49" t="s">
        <v>121</v>
      </c>
      <c r="D14" s="49" t="s">
        <v>111</v>
      </c>
      <c r="E14" s="49" t="s">
        <v>122</v>
      </c>
      <c r="F14" s="49" t="s">
        <v>123</v>
      </c>
      <c r="G14" s="60" t="n">
        <f aca="false">G13+7</f>
        <v>44274</v>
      </c>
      <c r="H14" s="49" t="s">
        <v>114</v>
      </c>
      <c r="I14" s="49" t="s">
        <v>115</v>
      </c>
      <c r="J14" s="49" t="s">
        <v>116</v>
      </c>
      <c r="K14" s="49" t="s">
        <v>117</v>
      </c>
      <c r="L14" s="49" t="s">
        <v>118</v>
      </c>
      <c r="M14" s="51" t="s">
        <v>119</v>
      </c>
      <c r="N14" s="60" t="n">
        <f aca="false">N13+7</f>
        <v>44269</v>
      </c>
      <c r="O14" s="52" t="n">
        <f aca="false">VALUE(MID(B14,1,(SEARCH("-",B14)-1)))</f>
        <v>1938</v>
      </c>
      <c r="P14" s="53" t="n">
        <f aca="false">VALUE(MID(B14,(SEARCH("-",B14)+1),5))</f>
        <v>1942</v>
      </c>
      <c r="Q14" s="54" t="n">
        <f aca="false">((P14/O14-1)*100)</f>
        <v>0.206398348813219</v>
      </c>
      <c r="R14" s="55" t="n">
        <f aca="false">VALUE(MID(C14,1,(SEARCH("-",C14)-1)))</f>
        <v>1738</v>
      </c>
      <c r="S14" s="56" t="n">
        <f aca="false">VALUE(MID(C14,(SEARCH("-",C14)+1),5))</f>
        <v>1742</v>
      </c>
      <c r="T14" s="57" t="n">
        <f aca="false">((S14/R14-1)*100)</f>
        <v>0.230149597238194</v>
      </c>
      <c r="U14" s="52" t="n">
        <f aca="false">VALUE(MID(D14,1,(SEARCH("-",D14)-1)))</f>
        <v>1678</v>
      </c>
      <c r="V14" s="53" t="n">
        <f aca="false">VALUE(MID(D14,(SEARCH("-",D14)+1),5))</f>
        <v>1682</v>
      </c>
      <c r="W14" s="54" t="n">
        <f aca="false">((V14/U14-1)*100)</f>
        <v>0.238379022646007</v>
      </c>
      <c r="X14" s="55" t="n">
        <f aca="false">VALUE(MID(E14,1,(SEARCH("-",E14)-1)))</f>
        <v>1638</v>
      </c>
      <c r="Y14" s="56" t="n">
        <f aca="false">VALUE(MID(E14,(SEARCH("-",E14)+1),5))</f>
        <v>1642</v>
      </c>
      <c r="Z14" s="57" t="n">
        <f aca="false">((Y14/X14-1)*100)</f>
        <v>0.244200244200243</v>
      </c>
      <c r="AA14" s="52" t="n">
        <f aca="false">VALUE(MID(F14,1,(SEARCH("-",F14)-1)))</f>
        <v>1683</v>
      </c>
      <c r="AB14" s="58" t="n">
        <f aca="false">VALUE(MID(F14,(SEARCH("-",F14)+1),5))</f>
        <v>1687</v>
      </c>
      <c r="AC14" s="59" t="n">
        <f aca="false">((AB14/AA14-1)*100)</f>
        <v>0.237670825906111</v>
      </c>
      <c r="AD14" s="52" t="n">
        <f aca="false">VALUE(MID(H14,1,(SEARCH("-",H14)-1)))</f>
        <v>1950</v>
      </c>
      <c r="AE14" s="52" t="n">
        <f aca="false">VALUE(MID(I14,1,(SEARCH("-",I14)-1)))</f>
        <v>1700</v>
      </c>
      <c r="AF14" s="52" t="n">
        <f aca="false">VALUE(MID(J14,1,(SEARCH("-",J14)-1)))</f>
        <v>1695</v>
      </c>
      <c r="AG14" s="52" t="n">
        <f aca="false">VALUE(MID(K14,1,(SEARCH("-",K14)-1)))</f>
        <v>1700</v>
      </c>
      <c r="AH14" s="52" t="n">
        <f aca="false">VALUE(MID(L14,1,(SEARCH("-",L14)-1)))</f>
        <v>1750</v>
      </c>
      <c r="AI14" s="52" t="e">
        <f aca="false">SUMIF($AN$4:$AN$55,$AP14,AD$4:AD$55)/COUNTIF($AN$4:$AN$55,$AP14)</f>
        <v>#VALUE!</v>
      </c>
      <c r="AJ14" s="52" t="e">
        <f aca="false">SUMIF($AN$4:$AN$55,$AP14,AE$4:AE$55)/COUNTIF($AN$4:$AN$55,$AP14)</f>
        <v>#VALUE!</v>
      </c>
      <c r="AK14" s="52" t="e">
        <f aca="false">SUMIF($AN$4:$AN$55,$AP14,AF$4:AF$55)/COUNTIF($AN$4:$AN$55,$AP14)</f>
        <v>#VALUE!</v>
      </c>
      <c r="AL14" s="52" t="e">
        <f aca="false">SUMIF($AN$4:$AN$55,$AP14,AG$4:AG$55)/COUNTIF($AN$4:$AN$55,$AP14)</f>
        <v>#VALUE!</v>
      </c>
      <c r="AM14" s="52" t="e">
        <f aca="false">SUMIF($AN$4:$AN$55,$AP14,AH$4:AH$55)/COUNTIF($AN$4:$AN$55,$AP14)</f>
        <v>#VALUE!</v>
      </c>
      <c r="AN14" s="52" t="n">
        <f aca="false">MONTH(N14)</f>
        <v>3</v>
      </c>
      <c r="AO14" s="0"/>
      <c r="AP14" s="0" t="n">
        <v>11</v>
      </c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61" customFormat="true" ht="16.2" hidden="false" customHeight="true" outlineLevel="0" collapsed="false">
      <c r="A15" s="47" t="n">
        <f aca="false">A14+7</f>
        <v>44279</v>
      </c>
      <c r="B15" s="48" t="s">
        <v>120</v>
      </c>
      <c r="C15" s="49" t="s">
        <v>121</v>
      </c>
      <c r="D15" s="49" t="s">
        <v>111</v>
      </c>
      <c r="E15" s="49" t="s">
        <v>91</v>
      </c>
      <c r="F15" s="49" t="s">
        <v>124</v>
      </c>
      <c r="G15" s="60" t="n">
        <f aca="false">G14+7</f>
        <v>44281</v>
      </c>
      <c r="H15" s="49" t="s">
        <v>114</v>
      </c>
      <c r="I15" s="49" t="s">
        <v>115</v>
      </c>
      <c r="J15" s="49" t="s">
        <v>125</v>
      </c>
      <c r="K15" s="49" t="s">
        <v>117</v>
      </c>
      <c r="L15" s="49" t="s">
        <v>118</v>
      </c>
      <c r="M15" s="51" t="s">
        <v>126</v>
      </c>
      <c r="N15" s="60" t="n">
        <f aca="false">N14+7</f>
        <v>44276</v>
      </c>
      <c r="O15" s="52" t="n">
        <f aca="false">VALUE(MID(B15,1,(SEARCH("-",B15)-1)))</f>
        <v>1938</v>
      </c>
      <c r="P15" s="53" t="n">
        <f aca="false">VALUE(MID(B15,(SEARCH("-",B15)+1),5))</f>
        <v>1942</v>
      </c>
      <c r="Q15" s="54" t="n">
        <f aca="false">((P15/O15-1)*100)</f>
        <v>0.206398348813219</v>
      </c>
      <c r="R15" s="55" t="n">
        <f aca="false">VALUE(MID(C15,1,(SEARCH("-",C15)-1)))</f>
        <v>1738</v>
      </c>
      <c r="S15" s="56" t="n">
        <f aca="false">VALUE(MID(C15,(SEARCH("-",C15)+1),5))</f>
        <v>1742</v>
      </c>
      <c r="T15" s="57" t="n">
        <f aca="false">((S15/R15-1)*100)</f>
        <v>0.230149597238194</v>
      </c>
      <c r="U15" s="52" t="n">
        <f aca="false">VALUE(MID(D15,1,(SEARCH("-",D15)-1)))</f>
        <v>1678</v>
      </c>
      <c r="V15" s="53" t="n">
        <f aca="false">VALUE(MID(D15,(SEARCH("-",D15)+1),5))</f>
        <v>1682</v>
      </c>
      <c r="W15" s="54" t="n">
        <f aca="false">((V15/U15-1)*100)</f>
        <v>0.238379022646007</v>
      </c>
      <c r="X15" s="55" t="n">
        <f aca="false">VALUE(MID(E15,1,(SEARCH("-",E15)-1)))</f>
        <v>1658</v>
      </c>
      <c r="Y15" s="56" t="n">
        <f aca="false">VALUE(MID(E15,(SEARCH("-",E15)+1),5))</f>
        <v>1662</v>
      </c>
      <c r="Z15" s="57" t="n">
        <f aca="false">((Y15/X15-1)*100)</f>
        <v>0.241254523522305</v>
      </c>
      <c r="AA15" s="52" t="n">
        <f aca="false">VALUE(MID(F15,1,(SEARCH("-",F15)-1)))</f>
        <v>1703</v>
      </c>
      <c r="AB15" s="58" t="n">
        <f aca="false">VALUE(MID(F15,(SEARCH("-",F15)+1),5))</f>
        <v>1707</v>
      </c>
      <c r="AC15" s="59" t="n">
        <f aca="false">((AB15/AA15-1)*100)</f>
        <v>0.234879624192597</v>
      </c>
      <c r="AD15" s="61" t="n">
        <f aca="false">VALUE(MID(H15,1,(SEARCH("-",H15)-1)))</f>
        <v>1950</v>
      </c>
      <c r="AE15" s="61" t="n">
        <f aca="false">VALUE(MID(I15,1,(SEARCH("-",I15)-1)))</f>
        <v>1700</v>
      </c>
      <c r="AF15" s="61" t="n">
        <f aca="false">VALUE(MID(J15,1,(SEARCH("-",J15)-1)))</f>
        <v>1715</v>
      </c>
      <c r="AG15" s="61" t="n">
        <f aca="false">VALUE(MID(K15,1,(SEARCH("-",K15)-1)))</f>
        <v>1700</v>
      </c>
      <c r="AH15" s="61" t="n">
        <f aca="false">VALUE(MID(L15,1,(SEARCH("-",L15)-1)))</f>
        <v>1750</v>
      </c>
      <c r="AI15" s="52" t="e">
        <f aca="false">SUMIF($AN$4:$AN$55,$AP15,AD$4:AD$55)/COUNTIF($AN$4:$AN$55,$AP15)</f>
        <v>#VALUE!</v>
      </c>
      <c r="AJ15" s="52" t="e">
        <f aca="false">SUMIF($AN$4:$AN$55,$AP15,AE$4:AE$55)/COUNTIF($AN$4:$AN$55,$AP15)</f>
        <v>#VALUE!</v>
      </c>
      <c r="AK15" s="52" t="e">
        <f aca="false">SUMIF($AN$4:$AN$55,$AP15,AF$4:AF$55)/COUNTIF($AN$4:$AN$55,$AP15)</f>
        <v>#VALUE!</v>
      </c>
      <c r="AL15" s="52" t="e">
        <f aca="false">SUMIF($AN$4:$AN$55,$AP15,AG$4:AG$55)/COUNTIF($AN$4:$AN$55,$AP15)</f>
        <v>#VALUE!</v>
      </c>
      <c r="AM15" s="52" t="e">
        <f aca="false">SUMIF($AN$4:$AN$55,$AP15,AH$4:AH$55)/COUNTIF($AN$4:$AN$55,$AP15)</f>
        <v>#VALUE!</v>
      </c>
      <c r="AN15" s="52" t="n">
        <f aca="false">MONTH(N15)</f>
        <v>3</v>
      </c>
      <c r="AP15" s="0" t="n">
        <v>12</v>
      </c>
    </row>
    <row r="16" customFormat="false" ht="13.2" hidden="false" customHeight="false" outlineLevel="0" collapsed="false">
      <c r="A16" s="77" t="n">
        <f aca="false">A15+7</f>
        <v>44286</v>
      </c>
      <c r="B16" s="64" t="s">
        <v>120</v>
      </c>
      <c r="C16" s="65" t="s">
        <v>121</v>
      </c>
      <c r="D16" s="65" t="s">
        <v>111</v>
      </c>
      <c r="E16" s="65" t="s">
        <v>91</v>
      </c>
      <c r="F16" s="65" t="s">
        <v>124</v>
      </c>
      <c r="G16" s="66" t="n">
        <f aca="false">G15+7</f>
        <v>44288</v>
      </c>
      <c r="H16" s="49"/>
      <c r="I16" s="49"/>
      <c r="J16" s="49"/>
      <c r="K16" s="49"/>
      <c r="L16" s="49"/>
      <c r="M16" s="51"/>
      <c r="N16" s="66" t="n">
        <f aca="false">N15+7</f>
        <v>44283</v>
      </c>
      <c r="O16" s="68" t="n">
        <f aca="false">VALUE(MID(B16,1,(SEARCH("-",B16)-1)))</f>
        <v>1938</v>
      </c>
      <c r="P16" s="69" t="n">
        <f aca="false">VALUE(MID(B16,(SEARCH("-",B16)+1),5))</f>
        <v>1942</v>
      </c>
      <c r="Q16" s="70" t="n">
        <f aca="false">((P16/O16-1)*100)</f>
        <v>0.206398348813219</v>
      </c>
      <c r="R16" s="71" t="n">
        <f aca="false">VALUE(MID(C16,1,(SEARCH("-",C16)-1)))</f>
        <v>1738</v>
      </c>
      <c r="S16" s="72" t="n">
        <f aca="false">VALUE(MID(C16,(SEARCH("-",C16)+1),5))</f>
        <v>1742</v>
      </c>
      <c r="T16" s="73" t="n">
        <f aca="false">((S16/R16-1)*100)</f>
        <v>0.230149597238194</v>
      </c>
      <c r="U16" s="68" t="n">
        <f aca="false">VALUE(MID(D16,1,(SEARCH("-",D16)-1)))</f>
        <v>1678</v>
      </c>
      <c r="V16" s="69" t="n">
        <f aca="false">VALUE(MID(D16,(SEARCH("-",D16)+1),5))</f>
        <v>1682</v>
      </c>
      <c r="W16" s="70" t="n">
        <f aca="false">((V16/U16-1)*100)</f>
        <v>0.238379022646007</v>
      </c>
      <c r="X16" s="71" t="n">
        <f aca="false">VALUE(MID(E16,1,(SEARCH("-",E16)-1)))</f>
        <v>1658</v>
      </c>
      <c r="Y16" s="72" t="n">
        <f aca="false">VALUE(MID(E16,(SEARCH("-",E16)+1),5))</f>
        <v>1662</v>
      </c>
      <c r="Z16" s="73" t="n">
        <f aca="false">((Y16/X16-1)*100)</f>
        <v>0.241254523522305</v>
      </c>
      <c r="AA16" s="68" t="n">
        <f aca="false">VALUE(MID(F16,1,(SEARCH("-",F16)-1)))</f>
        <v>1703</v>
      </c>
      <c r="AB16" s="74" t="n">
        <f aca="false">VALUE(MID(F16,(SEARCH("-",F16)+1),5))</f>
        <v>1707</v>
      </c>
      <c r="AC16" s="75" t="n">
        <f aca="false">((AB16/AA16-1)*100)</f>
        <v>0.234879624192597</v>
      </c>
      <c r="AD16" s="78" t="e">
        <f aca="false">VALUE(MID(H16,1,(SEARCH("-",H16)-1)))</f>
        <v>#VALUE!</v>
      </c>
      <c r="AE16" s="78" t="e">
        <f aca="false">VALUE(MID(I16,1,(SEARCH("-",I16)-1)))</f>
        <v>#VALUE!</v>
      </c>
      <c r="AF16" s="78" t="e">
        <f aca="false">VALUE(MID(J16,1,(SEARCH("-",J16)-1)))</f>
        <v>#VALUE!</v>
      </c>
      <c r="AG16" s="78" t="e">
        <f aca="false">VALUE(MID(K16,1,(SEARCH("-",K16)-1)))</f>
        <v>#VALUE!</v>
      </c>
      <c r="AH16" s="78" t="e">
        <f aca="false">VALUE(MID(L16,1,(SEARCH("-",L16)-1)))</f>
        <v>#VALUE!</v>
      </c>
      <c r="AI16" s="78"/>
      <c r="AJ16" s="78"/>
      <c r="AK16" s="78"/>
      <c r="AL16" s="78"/>
      <c r="AM16" s="78"/>
      <c r="AN16" s="52" t="n">
        <f aca="false">MONTH(N16)</f>
        <v>3</v>
      </c>
      <c r="AO16" s="78"/>
      <c r="AP16" s="0"/>
      <c r="IW16" s="0"/>
    </row>
    <row r="17" customFormat="false" ht="13.2" hidden="false" customHeight="false" outlineLevel="0" collapsed="false">
      <c r="A17" s="47" t="n">
        <f aca="false">A16+7</f>
        <v>44293</v>
      </c>
      <c r="B17" s="48"/>
      <c r="C17" s="49"/>
      <c r="D17" s="49"/>
      <c r="E17" s="49"/>
      <c r="F17" s="49"/>
      <c r="G17" s="60" t="n">
        <f aca="false">G16+7</f>
        <v>44295</v>
      </c>
      <c r="H17" s="49"/>
      <c r="I17" s="49"/>
      <c r="J17" s="49"/>
      <c r="K17" s="49"/>
      <c r="L17" s="49"/>
      <c r="M17" s="51"/>
      <c r="N17" s="60" t="n">
        <f aca="false">N16+7</f>
        <v>44290</v>
      </c>
      <c r="O17" s="52" t="e">
        <f aca="false">VALUE(MID(B17,1,(SEARCH("-",B17)-1)))</f>
        <v>#VALUE!</v>
      </c>
      <c r="P17" s="53" t="e">
        <f aca="false">VALUE(MID(B17,(SEARCH("-",B17)+1),5))</f>
        <v>#VALUE!</v>
      </c>
      <c r="Q17" s="54" t="e">
        <f aca="false">((P17/O17-1)*100)</f>
        <v>#VALUE!</v>
      </c>
      <c r="R17" s="55" t="e">
        <f aca="false">VALUE(MID(C17,1,(SEARCH("-",C17)-1)))</f>
        <v>#VALUE!</v>
      </c>
      <c r="S17" s="56" t="e">
        <f aca="false">VALUE(MID(C17,(SEARCH("-",C17)+1),5))</f>
        <v>#VALUE!</v>
      </c>
      <c r="T17" s="57" t="e">
        <f aca="false">((S17/R17-1)*100)</f>
        <v>#VALUE!</v>
      </c>
      <c r="U17" s="52" t="e">
        <f aca="false">VALUE(MID(D17,1,(SEARCH("-",D17)-1)))</f>
        <v>#VALUE!</v>
      </c>
      <c r="V17" s="53" t="e">
        <f aca="false">VALUE(MID(D17,(SEARCH("-",D17)+1),5))</f>
        <v>#VALUE!</v>
      </c>
      <c r="W17" s="54" t="e">
        <f aca="false">((V17/U17-1)*100)</f>
        <v>#VALUE!</v>
      </c>
      <c r="X17" s="55" t="e">
        <f aca="false">VALUE(MID(E17,1,(SEARCH("-",E17)-1)))</f>
        <v>#VALUE!</v>
      </c>
      <c r="Y17" s="56" t="e">
        <f aca="false">VALUE(MID(E17,(SEARCH("-",E17)+1),5))</f>
        <v>#VALUE!</v>
      </c>
      <c r="Z17" s="57" t="e">
        <f aca="false">((Y17/X17-1)*100)</f>
        <v>#VALUE!</v>
      </c>
      <c r="AA17" s="52" t="e">
        <f aca="false">VALUE(MID(F17,1,(SEARCH("-",F17)-1)))</f>
        <v>#VALUE!</v>
      </c>
      <c r="AB17" s="58" t="e">
        <f aca="false">VALUE(MID(F17,(SEARCH("-",F17)+1),5))</f>
        <v>#VALUE!</v>
      </c>
      <c r="AC17" s="59" t="e">
        <f aca="false">((AB17/AA17-1)*100)</f>
        <v>#VALUE!</v>
      </c>
      <c r="AD17" s="52" t="e">
        <f aca="false">VALUE(MID(H17,1,(SEARCH("-",H17)-1)))</f>
        <v>#VALUE!</v>
      </c>
      <c r="AE17" s="58" t="e">
        <f aca="false">VALUE(MID(I17,1,(SEARCH("-",I17)-1)))</f>
        <v>#VALUE!</v>
      </c>
      <c r="AF17" s="58" t="e">
        <f aca="false">VALUE(MID(J17,1,(SEARCH("-",J17)-1)))</f>
        <v>#VALUE!</v>
      </c>
      <c r="AG17" s="58" t="e">
        <f aca="false">VALUE(MID(K17,1,(SEARCH("-",K17)-1)))</f>
        <v>#VALUE!</v>
      </c>
      <c r="AH17" s="58" t="e">
        <f aca="false">VALUE(MID(L17,1,(SEARCH("-",L17)-1)))</f>
        <v>#VALUE!</v>
      </c>
      <c r="AI17" s="0"/>
      <c r="AJ17" s="0"/>
      <c r="AK17" s="0"/>
      <c r="AL17" s="0"/>
      <c r="AM17" s="0"/>
      <c r="AN17" s="52" t="n">
        <f aca="false">MONTH(N17)</f>
        <v>4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47" t="n">
        <f aca="false">A17+7</f>
        <v>44300</v>
      </c>
      <c r="B18" s="48"/>
      <c r="C18" s="49"/>
      <c r="D18" s="49"/>
      <c r="E18" s="49"/>
      <c r="F18" s="49"/>
      <c r="G18" s="60" t="n">
        <f aca="false">G17+7</f>
        <v>44302</v>
      </c>
      <c r="H18" s="49"/>
      <c r="I18" s="49"/>
      <c r="J18" s="49"/>
      <c r="K18" s="49"/>
      <c r="L18" s="49"/>
      <c r="M18" s="51"/>
      <c r="N18" s="60" t="n">
        <f aca="false">N17+7</f>
        <v>44297</v>
      </c>
      <c r="O18" s="52" t="e">
        <f aca="false">VALUE(MID(B18,1,(SEARCH("-",B18)-1)))</f>
        <v>#VALUE!</v>
      </c>
      <c r="P18" s="53" t="e">
        <f aca="false">VALUE(MID(B18,(SEARCH("-",B18)+1),5))</f>
        <v>#VALUE!</v>
      </c>
      <c r="Q18" s="54" t="e">
        <f aca="false">((P18/O18-1)*100)</f>
        <v>#VALUE!</v>
      </c>
      <c r="R18" s="55" t="e">
        <f aca="false">VALUE(MID(C18,1,(SEARCH("-",C18)-1)))</f>
        <v>#VALUE!</v>
      </c>
      <c r="S18" s="56" t="e">
        <f aca="false">VALUE(MID(C18,(SEARCH("-",C18)+1),5))</f>
        <v>#VALUE!</v>
      </c>
      <c r="T18" s="57" t="e">
        <f aca="false">((S18/R18-1)*100)</f>
        <v>#VALUE!</v>
      </c>
      <c r="U18" s="52" t="e">
        <f aca="false">VALUE(MID(D18,1,(SEARCH("-",D18)-1)))</f>
        <v>#VALUE!</v>
      </c>
      <c r="V18" s="53" t="e">
        <f aca="false">VALUE(MID(D18,(SEARCH("-",D18)+1),5))</f>
        <v>#VALUE!</v>
      </c>
      <c r="W18" s="54" t="e">
        <f aca="false">((V18/U18-1)*100)</f>
        <v>#VALUE!</v>
      </c>
      <c r="X18" s="55" t="e">
        <f aca="false">VALUE(MID(E18,1,(SEARCH("-",E18)-1)))</f>
        <v>#VALUE!</v>
      </c>
      <c r="Y18" s="56" t="e">
        <f aca="false">VALUE(MID(E18,(SEARCH("-",E18)+1),5))</f>
        <v>#VALUE!</v>
      </c>
      <c r="Z18" s="57" t="e">
        <f aca="false">((Y18/X18-1)*100)</f>
        <v>#VALUE!</v>
      </c>
      <c r="AA18" s="52" t="e">
        <f aca="false">VALUE(MID(F18,1,(SEARCH("-",F18)-1)))</f>
        <v>#VALUE!</v>
      </c>
      <c r="AB18" s="58" t="e">
        <f aca="false">VALUE(MID(F18,(SEARCH("-",F18)+1),5))</f>
        <v>#VALUE!</v>
      </c>
      <c r="AC18" s="59" t="e">
        <f aca="false">((AB18/AA18-1)*100)</f>
        <v>#VALUE!</v>
      </c>
      <c r="AD18" s="52" t="e">
        <f aca="false">VALUE(MID(H18,1,(SEARCH("-",H18)-1)))</f>
        <v>#VALUE!</v>
      </c>
      <c r="AE18" s="58" t="e">
        <f aca="false">VALUE(MID(I18,1,(SEARCH("-",I18)-1)))</f>
        <v>#VALUE!</v>
      </c>
      <c r="AF18" s="58" t="e">
        <f aca="false">VALUE(MID(J18,1,(SEARCH("-",J18)-1)))</f>
        <v>#VALUE!</v>
      </c>
      <c r="AG18" s="58" t="e">
        <f aca="false">VALUE(MID(K18,1,(SEARCH("-",K18)-1)))</f>
        <v>#VALUE!</v>
      </c>
      <c r="AH18" s="58" t="e">
        <f aca="false">VALUE(MID(L18,1,(SEARCH("-",L18)-1)))</f>
        <v>#VALUE!</v>
      </c>
      <c r="AI18" s="0"/>
      <c r="AJ18" s="0"/>
      <c r="AK18" s="0"/>
      <c r="AL18" s="0"/>
      <c r="AM18" s="0"/>
      <c r="AN18" s="52" t="n">
        <f aca="false">MONTH(N18)</f>
        <v>4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1" customFormat="true" ht="13.2" hidden="false" customHeight="false" outlineLevel="0" collapsed="false">
      <c r="A19" s="47" t="n">
        <f aca="false">A18+7</f>
        <v>44307</v>
      </c>
      <c r="B19" s="48"/>
      <c r="C19" s="49"/>
      <c r="D19" s="49"/>
      <c r="E19" s="49"/>
      <c r="F19" s="49"/>
      <c r="G19" s="60" t="n">
        <f aca="false">G18+7</f>
        <v>44309</v>
      </c>
      <c r="H19" s="49"/>
      <c r="I19" s="49"/>
      <c r="J19" s="49"/>
      <c r="K19" s="49"/>
      <c r="L19" s="49"/>
      <c r="M19" s="51"/>
      <c r="N19" s="60" t="n">
        <f aca="false">N18+7</f>
        <v>44304</v>
      </c>
      <c r="O19" s="52" t="e">
        <f aca="false">VALUE(MID(B19,1,(SEARCH("-",B19)-1)))</f>
        <v>#VALUE!</v>
      </c>
      <c r="P19" s="53" t="e">
        <f aca="false">VALUE(MID(B19,(SEARCH("-",B19)+1),5))</f>
        <v>#VALUE!</v>
      </c>
      <c r="Q19" s="54" t="e">
        <f aca="false">((P19/O19-1)*100)</f>
        <v>#VALUE!</v>
      </c>
      <c r="R19" s="55" t="e">
        <f aca="false">VALUE(MID(C19,1,(SEARCH("-",C19)-1)))</f>
        <v>#VALUE!</v>
      </c>
      <c r="S19" s="56" t="e">
        <f aca="false">VALUE(MID(C19,(SEARCH("-",C19)+1),5))</f>
        <v>#VALUE!</v>
      </c>
      <c r="T19" s="57" t="e">
        <f aca="false">((S19/R19-1)*100)</f>
        <v>#VALUE!</v>
      </c>
      <c r="U19" s="52" t="e">
        <f aca="false">VALUE(MID(D19,1,(SEARCH("-",D19)-1)))</f>
        <v>#VALUE!</v>
      </c>
      <c r="V19" s="53" t="e">
        <f aca="false">VALUE(MID(D19,(SEARCH("-",D19)+1),5))</f>
        <v>#VALUE!</v>
      </c>
      <c r="W19" s="54" t="e">
        <f aca="false">((V19/U19-1)*100)</f>
        <v>#VALUE!</v>
      </c>
      <c r="X19" s="55" t="e">
        <f aca="false">VALUE(MID(E19,1,(SEARCH("-",E19)-1)))</f>
        <v>#VALUE!</v>
      </c>
      <c r="Y19" s="56" t="e">
        <f aca="false">VALUE(MID(E19,(SEARCH("-",E19)+1),5))</f>
        <v>#VALUE!</v>
      </c>
      <c r="Z19" s="57" t="e">
        <f aca="false">((Y19/X19-1)*100)</f>
        <v>#VALUE!</v>
      </c>
      <c r="AA19" s="52" t="e">
        <f aca="false">VALUE(MID(F19,1,(SEARCH("-",F19)-1)))</f>
        <v>#VALUE!</v>
      </c>
      <c r="AB19" s="58" t="e">
        <f aca="false">VALUE(MID(F19,(SEARCH("-",F19)+1),5))</f>
        <v>#VALUE!</v>
      </c>
      <c r="AC19" s="59" t="e">
        <f aca="false">((AB19/AA19-1)*100)</f>
        <v>#VALUE!</v>
      </c>
      <c r="AD19" s="61" t="e">
        <f aca="false">VALUE(MID(H19,1,(SEARCH("-",H19)-1)))</f>
        <v>#VALUE!</v>
      </c>
      <c r="AE19" s="61" t="e">
        <f aca="false">VALUE(MID(I19,1,(SEARCH("-",I19)-1)))</f>
        <v>#VALUE!</v>
      </c>
      <c r="AF19" s="61" t="e">
        <f aca="false">VALUE(MID(J19,1,(SEARCH("-",J19)-1)))</f>
        <v>#VALUE!</v>
      </c>
      <c r="AG19" s="61" t="e">
        <f aca="false">VALUE(MID(K19,1,(SEARCH("-",K19)-1)))</f>
        <v>#VALUE!</v>
      </c>
      <c r="AH19" s="61" t="e">
        <f aca="false">VALUE(MID(L19,1,(SEARCH("-",L19)-1)))</f>
        <v>#VALUE!</v>
      </c>
      <c r="AN19" s="52" t="n">
        <f aca="false">MONTH(N19)</f>
        <v>4</v>
      </c>
    </row>
    <row r="20" s="79" customFormat="true" ht="13.2" hidden="false" customHeight="false" outlineLevel="0" collapsed="false">
      <c r="A20" s="50" t="n">
        <f aca="false">A19+7</f>
        <v>44314</v>
      </c>
      <c r="B20" s="48"/>
      <c r="C20" s="49"/>
      <c r="D20" s="49"/>
      <c r="E20" s="49"/>
      <c r="F20" s="49"/>
      <c r="G20" s="66" t="n">
        <f aca="false">G19+7</f>
        <v>44316</v>
      </c>
      <c r="H20" s="49"/>
      <c r="I20" s="49"/>
      <c r="J20" s="49"/>
      <c r="K20" s="49"/>
      <c r="L20" s="49"/>
      <c r="M20" s="51"/>
      <c r="N20" s="60" t="n">
        <f aca="false">N19+7</f>
        <v>44311</v>
      </c>
      <c r="O20" s="52" t="e">
        <f aca="false">VALUE(MID(B20,1,(SEARCH("-",B20)-1)))</f>
        <v>#VALUE!</v>
      </c>
      <c r="P20" s="53" t="e">
        <f aca="false">VALUE(MID(B20,(SEARCH("-",B20)+1),5))</f>
        <v>#VALUE!</v>
      </c>
      <c r="Q20" s="54" t="e">
        <f aca="false">((P20/O20-1)*100)</f>
        <v>#VALUE!</v>
      </c>
      <c r="R20" s="55" t="e">
        <f aca="false">VALUE(MID(C20,1,(SEARCH("-",C20)-1)))</f>
        <v>#VALUE!</v>
      </c>
      <c r="S20" s="56" t="e">
        <f aca="false">VALUE(MID(C20,(SEARCH("-",C20)+1),5))</f>
        <v>#VALUE!</v>
      </c>
      <c r="T20" s="57" t="e">
        <f aca="false">((S20/R20-1)*100)</f>
        <v>#VALUE!</v>
      </c>
      <c r="U20" s="52" t="e">
        <f aca="false">VALUE(MID(D20,1,(SEARCH("-",D20)-1)))</f>
        <v>#VALUE!</v>
      </c>
      <c r="V20" s="53" t="e">
        <f aca="false">VALUE(MID(D20,(SEARCH("-",D20)+1),5))</f>
        <v>#VALUE!</v>
      </c>
      <c r="W20" s="54" t="e">
        <f aca="false">((V20/U20-1)*100)</f>
        <v>#VALUE!</v>
      </c>
      <c r="X20" s="55" t="e">
        <f aca="false">VALUE(MID(E20,1,(SEARCH("-",E20)-1)))</f>
        <v>#VALUE!</v>
      </c>
      <c r="Y20" s="56" t="e">
        <f aca="false">VALUE(MID(E20,(SEARCH("-",E20)+1),5))</f>
        <v>#VALUE!</v>
      </c>
      <c r="Z20" s="57" t="e">
        <f aca="false">((Y20/X20-1)*100)</f>
        <v>#VALUE!</v>
      </c>
      <c r="AA20" s="52" t="e">
        <f aca="false">VALUE(MID(F20,1,(SEARCH("-",F20)-1)))</f>
        <v>#VALUE!</v>
      </c>
      <c r="AB20" s="58" t="e">
        <f aca="false">VALUE(MID(F20,(SEARCH("-",F20)+1),5))</f>
        <v>#VALUE!</v>
      </c>
      <c r="AC20" s="59" t="e">
        <f aca="false">((AB20/AA20-1)*100)</f>
        <v>#VALUE!</v>
      </c>
      <c r="AD20" s="61" t="e">
        <f aca="false">VALUE(MID(H20,1,(SEARCH("-",H20)-1)))</f>
        <v>#VALUE!</v>
      </c>
      <c r="AE20" s="61" t="e">
        <f aca="false">VALUE(MID(I20,1,(SEARCH("-",I20)-1)))</f>
        <v>#VALUE!</v>
      </c>
      <c r="AF20" s="61" t="e">
        <f aca="false">VALUE(MID(J20,1,(SEARCH("-",J20)-1)))</f>
        <v>#VALUE!</v>
      </c>
      <c r="AG20" s="61" t="e">
        <f aca="false">VALUE(MID(K20,1,(SEARCH("-",K20)-1)))</f>
        <v>#VALUE!</v>
      </c>
      <c r="AH20" s="61" t="e">
        <f aca="false">VALUE(MID(L20,1,(SEARCH("-",L20)-1)))</f>
        <v>#VALUE!</v>
      </c>
      <c r="AN20" s="52" t="n">
        <f aca="false">MONTH(N20)</f>
        <v>4</v>
      </c>
    </row>
    <row r="21" customFormat="false" ht="13.2" hidden="false" customHeight="false" outlineLevel="0" collapsed="false">
      <c r="A21" s="63" t="n">
        <f aca="false">A20+7</f>
        <v>44321</v>
      </c>
      <c r="B21" s="48"/>
      <c r="C21" s="49"/>
      <c r="D21" s="49"/>
      <c r="E21" s="49"/>
      <c r="F21" s="49"/>
      <c r="G21" s="60" t="n">
        <f aca="false">G20+7</f>
        <v>44323</v>
      </c>
      <c r="H21" s="49"/>
      <c r="I21" s="49"/>
      <c r="J21" s="49"/>
      <c r="K21" s="49"/>
      <c r="L21" s="49"/>
      <c r="M21" s="51"/>
      <c r="N21" s="66" t="n">
        <f aca="false">N20+7</f>
        <v>44318</v>
      </c>
      <c r="O21" s="68" t="e">
        <f aca="false">VALUE(MID(B21,1,(SEARCH("-",B21)-1)))</f>
        <v>#VALUE!</v>
      </c>
      <c r="P21" s="69" t="e">
        <f aca="false">VALUE(MID(B21,(SEARCH("-",B21)+1),5))</f>
        <v>#VALUE!</v>
      </c>
      <c r="Q21" s="70" t="e">
        <f aca="false">((P21/O21-1)*100)</f>
        <v>#VALUE!</v>
      </c>
      <c r="R21" s="71" t="e">
        <f aca="false">VALUE(MID(C21,1,(SEARCH("-",C21)-1)))</f>
        <v>#VALUE!</v>
      </c>
      <c r="S21" s="72" t="e">
        <f aca="false">VALUE(MID(C21,(SEARCH("-",C21)+1),5))</f>
        <v>#VALUE!</v>
      </c>
      <c r="T21" s="73" t="e">
        <f aca="false">((S21/R21-1)*100)</f>
        <v>#VALUE!</v>
      </c>
      <c r="U21" s="68" t="e">
        <f aca="false">VALUE(MID(D21,1,(SEARCH("-",D21)-1)))</f>
        <v>#VALUE!</v>
      </c>
      <c r="V21" s="69" t="e">
        <f aca="false">VALUE(MID(D21,(SEARCH("-",D21)+1),5))</f>
        <v>#VALUE!</v>
      </c>
      <c r="W21" s="70" t="e">
        <f aca="false">((V21/U21-1)*100)</f>
        <v>#VALUE!</v>
      </c>
      <c r="X21" s="71" t="e">
        <f aca="false">VALUE(MID(E21,1,(SEARCH("-",E21)-1)))</f>
        <v>#VALUE!</v>
      </c>
      <c r="Y21" s="72" t="e">
        <f aca="false">VALUE(MID(E21,(SEARCH("-",E21)+1),5))</f>
        <v>#VALUE!</v>
      </c>
      <c r="Z21" s="73" t="e">
        <f aca="false">((Y21/X21-1)*100)</f>
        <v>#VALUE!</v>
      </c>
      <c r="AA21" s="68" t="e">
        <f aca="false">VALUE(MID(F21,1,(SEARCH("-",F21)-1)))</f>
        <v>#VALUE!</v>
      </c>
      <c r="AB21" s="74" t="e">
        <f aca="false">VALUE(MID(F21,(SEARCH("-",F21)+1),5))</f>
        <v>#VALUE!</v>
      </c>
      <c r="AC21" s="75" t="e">
        <f aca="false">((AB21/AA21-1)*100)</f>
        <v>#VALUE!</v>
      </c>
      <c r="AD21" s="61" t="e">
        <f aca="false">VALUE(MID(H21,1,(SEARCH("-",H21)-1)))</f>
        <v>#VALUE!</v>
      </c>
      <c r="AE21" s="61" t="e">
        <f aca="false">VALUE(MID(I21,1,(SEARCH("-",I21)-1)))</f>
        <v>#VALUE!</v>
      </c>
      <c r="AF21" s="61" t="e">
        <f aca="false">VALUE(MID(J21,1,(SEARCH("-",J21)-1)))</f>
        <v>#VALUE!</v>
      </c>
      <c r="AG21" s="61" t="e">
        <f aca="false">VALUE(MID(K21,1,(SEARCH("-",K21)-1)))</f>
        <v>#VALUE!</v>
      </c>
      <c r="AH21" s="61" t="e">
        <f aca="false">VALUE(MID(L21,1,(SEARCH("-",L21)-1)))</f>
        <v>#VALUE!</v>
      </c>
      <c r="AI21" s="0"/>
      <c r="AJ21" s="0"/>
      <c r="AK21" s="0"/>
      <c r="AL21" s="0"/>
      <c r="AM21" s="0"/>
      <c r="AN21" s="52" t="n">
        <f aca="false">MONTH(N21)</f>
        <v>5</v>
      </c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47" t="n">
        <f aca="false">A21+7</f>
        <v>44328</v>
      </c>
      <c r="B22" s="48"/>
      <c r="C22" s="49"/>
      <c r="D22" s="49"/>
      <c r="E22" s="49"/>
      <c r="F22" s="49"/>
      <c r="G22" s="60" t="n">
        <f aca="false">G21+7</f>
        <v>44330</v>
      </c>
      <c r="H22" s="49"/>
      <c r="I22" s="49"/>
      <c r="J22" s="49"/>
      <c r="K22" s="49"/>
      <c r="L22" s="49"/>
      <c r="M22" s="51"/>
      <c r="N22" s="60" t="n">
        <f aca="false">N21+7</f>
        <v>44325</v>
      </c>
      <c r="O22" s="52" t="e">
        <f aca="false">VALUE(MID(B22,1,(SEARCH("-",B22)-1)))</f>
        <v>#VALUE!</v>
      </c>
      <c r="P22" s="53" t="e">
        <f aca="false">VALUE(MID(B22,(SEARCH("-",B22)+1),5))</f>
        <v>#VALUE!</v>
      </c>
      <c r="Q22" s="54" t="e">
        <f aca="false">((P22/O22-1)*100)</f>
        <v>#VALUE!</v>
      </c>
      <c r="R22" s="55" t="e">
        <f aca="false">VALUE(MID(C22,1,(SEARCH("-",C22)-1)))</f>
        <v>#VALUE!</v>
      </c>
      <c r="S22" s="56" t="e">
        <f aca="false">VALUE(MID(C22,(SEARCH("-",C22)+1),5))</f>
        <v>#VALUE!</v>
      </c>
      <c r="T22" s="57" t="e">
        <f aca="false">((S22/R22-1)*100)</f>
        <v>#VALUE!</v>
      </c>
      <c r="U22" s="52" t="e">
        <f aca="false">VALUE(MID(D22,1,(SEARCH("-",D22)-1)))</f>
        <v>#VALUE!</v>
      </c>
      <c r="V22" s="53" t="e">
        <f aca="false">VALUE(MID(D22,(SEARCH("-",D22)+1),5))</f>
        <v>#VALUE!</v>
      </c>
      <c r="W22" s="54" t="e">
        <f aca="false">((V22/U22-1)*100)</f>
        <v>#VALUE!</v>
      </c>
      <c r="X22" s="55" t="e">
        <f aca="false">VALUE(MID(E22,1,(SEARCH("-",E22)-1)))</f>
        <v>#VALUE!</v>
      </c>
      <c r="Y22" s="56" t="e">
        <f aca="false">VALUE(MID(E22,(SEARCH("-",E22)+1),5))</f>
        <v>#VALUE!</v>
      </c>
      <c r="Z22" s="57" t="e">
        <f aca="false">((Y22/X22-1)*100)</f>
        <v>#VALUE!</v>
      </c>
      <c r="AA22" s="52" t="e">
        <f aca="false">VALUE(MID(F22,1,(SEARCH("-",F22)-1)))</f>
        <v>#VALUE!</v>
      </c>
      <c r="AB22" s="58" t="e">
        <f aca="false">VALUE(MID(F22,(SEARCH("-",F22)+1),5))</f>
        <v>#VALUE!</v>
      </c>
      <c r="AC22" s="59" t="e">
        <f aca="false">((AB22/AA22-1)*100)</f>
        <v>#VALUE!</v>
      </c>
      <c r="AD22" s="61" t="e">
        <f aca="false">VALUE(MID(H22,1,(SEARCH("-",H22)-1)))</f>
        <v>#VALUE!</v>
      </c>
      <c r="AE22" s="61" t="e">
        <f aca="false">VALUE(MID(I22,1,(SEARCH("-",I22)-1)))</f>
        <v>#VALUE!</v>
      </c>
      <c r="AF22" s="61" t="e">
        <f aca="false">VALUE(MID(J22,1,(SEARCH("-",J22)-1)))</f>
        <v>#VALUE!</v>
      </c>
      <c r="AG22" s="61" t="e">
        <f aca="false">VALUE(MID(K22,1,(SEARCH("-",K22)-1)))</f>
        <v>#VALUE!</v>
      </c>
      <c r="AH22" s="61" t="e">
        <f aca="false">VALUE(MID(L22,1,(SEARCH("-",L22)-1)))</f>
        <v>#VALUE!</v>
      </c>
      <c r="AI22" s="0"/>
      <c r="AJ22" s="0"/>
      <c r="AK22" s="0"/>
      <c r="AL22" s="0"/>
      <c r="AM22" s="0"/>
      <c r="AN22" s="52" t="n">
        <f aca="false">MONTH(N22)</f>
        <v>5</v>
      </c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61" customFormat="true" ht="13.2" hidden="false" customHeight="false" outlineLevel="0" collapsed="false">
      <c r="A23" s="47" t="n">
        <f aca="false">A22+7</f>
        <v>44335</v>
      </c>
      <c r="B23" s="48"/>
      <c r="C23" s="49"/>
      <c r="D23" s="49"/>
      <c r="E23" s="49"/>
      <c r="F23" s="49"/>
      <c r="G23" s="60" t="n">
        <f aca="false">G22+7</f>
        <v>44337</v>
      </c>
      <c r="H23" s="49"/>
      <c r="I23" s="49"/>
      <c r="J23" s="49"/>
      <c r="K23" s="49"/>
      <c r="L23" s="49"/>
      <c r="M23" s="51"/>
      <c r="N23" s="60" t="n">
        <f aca="false">N22+7</f>
        <v>44332</v>
      </c>
      <c r="O23" s="52" t="e">
        <f aca="false">VALUE(MID(B23,1,(SEARCH("-",B23)-1)))</f>
        <v>#VALUE!</v>
      </c>
      <c r="P23" s="53" t="e">
        <f aca="false">VALUE(MID(B23,(SEARCH("-",B23)+1),5))</f>
        <v>#VALUE!</v>
      </c>
      <c r="Q23" s="54" t="e">
        <f aca="false">((P23/O23-1)*100)</f>
        <v>#VALUE!</v>
      </c>
      <c r="R23" s="55" t="e">
        <f aca="false">VALUE(MID(C23,1,(SEARCH("-",C23)-1)))</f>
        <v>#VALUE!</v>
      </c>
      <c r="S23" s="56" t="e">
        <f aca="false">VALUE(MID(C23,(SEARCH("-",C23)+1),5))</f>
        <v>#VALUE!</v>
      </c>
      <c r="T23" s="57" t="e">
        <f aca="false">((S23/R23-1)*100)</f>
        <v>#VALUE!</v>
      </c>
      <c r="U23" s="52" t="e">
        <f aca="false">VALUE(MID(D23,1,(SEARCH("-",D23)-1)))</f>
        <v>#VALUE!</v>
      </c>
      <c r="V23" s="53" t="e">
        <f aca="false">VALUE(MID(D23,(SEARCH("-",D23)+1),5))</f>
        <v>#VALUE!</v>
      </c>
      <c r="W23" s="54" t="e">
        <f aca="false">((V23/U23-1)*100)</f>
        <v>#VALUE!</v>
      </c>
      <c r="X23" s="55" t="e">
        <f aca="false">VALUE(MID(E23,1,(SEARCH("-",E23)-1)))</f>
        <v>#VALUE!</v>
      </c>
      <c r="Y23" s="56" t="e">
        <f aca="false">VALUE(MID(E23,(SEARCH("-",E23)+1),5))</f>
        <v>#VALUE!</v>
      </c>
      <c r="Z23" s="57" t="e">
        <f aca="false">((Y23/X23-1)*100)</f>
        <v>#VALUE!</v>
      </c>
      <c r="AA23" s="52" t="e">
        <f aca="false">VALUE(MID(F23,1,(SEARCH("-",F23)-1)))</f>
        <v>#VALUE!</v>
      </c>
      <c r="AB23" s="58" t="e">
        <f aca="false">VALUE(MID(F23,(SEARCH("-",F23)+1),5))</f>
        <v>#VALUE!</v>
      </c>
      <c r="AC23" s="59" t="e">
        <f aca="false">((AB23/AA23-1)*100)</f>
        <v>#VALUE!</v>
      </c>
      <c r="AD23" s="61" t="e">
        <f aca="false">VALUE(MID(H23,1,(SEARCH("-",H23)-1)))</f>
        <v>#VALUE!</v>
      </c>
      <c r="AE23" s="61" t="e">
        <f aca="false">VALUE(MID(I23,1,(SEARCH("-",I23)-1)))</f>
        <v>#VALUE!</v>
      </c>
      <c r="AF23" s="61" t="e">
        <f aca="false">VALUE(MID(J23,1,(SEARCH("-",J23)-1)))</f>
        <v>#VALUE!</v>
      </c>
      <c r="AG23" s="61" t="e">
        <f aca="false">VALUE(MID(K23,1,(SEARCH("-",K23)-1)))</f>
        <v>#VALUE!</v>
      </c>
      <c r="AH23" s="61" t="e">
        <f aca="false">VALUE(MID(L23,1,(SEARCH("-",L23)-1)))</f>
        <v>#VALUE!</v>
      </c>
      <c r="AN23" s="52" t="n">
        <f aca="false">MONTH(N23)</f>
        <v>5</v>
      </c>
    </row>
    <row r="24" customFormat="false" ht="13.2" hidden="false" customHeight="false" outlineLevel="0" collapsed="false">
      <c r="A24" s="50" t="n">
        <f aca="false">A23+7</f>
        <v>44342</v>
      </c>
      <c r="B24" s="48"/>
      <c r="C24" s="49"/>
      <c r="D24" s="49"/>
      <c r="E24" s="49"/>
      <c r="F24" s="49"/>
      <c r="G24" s="60" t="n">
        <f aca="false">G23+7</f>
        <v>44344</v>
      </c>
      <c r="H24" s="49"/>
      <c r="I24" s="49"/>
      <c r="J24" s="49"/>
      <c r="K24" s="49"/>
      <c r="L24" s="49"/>
      <c r="M24" s="51"/>
      <c r="N24" s="60" t="n">
        <f aca="false">N23+7</f>
        <v>44339</v>
      </c>
      <c r="O24" s="52" t="e">
        <f aca="false">VALUE(MID(B24,1,(SEARCH("-",B24)-1)))</f>
        <v>#VALUE!</v>
      </c>
      <c r="P24" s="53" t="e">
        <f aca="false">VALUE(MID(B24,(SEARCH("-",B24)+1),5))</f>
        <v>#VALUE!</v>
      </c>
      <c r="Q24" s="54" t="e">
        <f aca="false">((P24/O24-1)*100)</f>
        <v>#VALUE!</v>
      </c>
      <c r="R24" s="55" t="e">
        <f aca="false">VALUE(MID(C24,1,(SEARCH("-",C24)-1)))</f>
        <v>#VALUE!</v>
      </c>
      <c r="S24" s="56" t="e">
        <f aca="false">VALUE(MID(C24,(SEARCH("-",C24)+1),5))</f>
        <v>#VALUE!</v>
      </c>
      <c r="T24" s="57" t="e">
        <f aca="false">((S24/R24-1)*100)</f>
        <v>#VALUE!</v>
      </c>
      <c r="U24" s="52" t="e">
        <f aca="false">VALUE(MID(D24,1,(SEARCH("-",D24)-1)))</f>
        <v>#VALUE!</v>
      </c>
      <c r="V24" s="53" t="e">
        <f aca="false">VALUE(MID(D24,(SEARCH("-",D24)+1),5))</f>
        <v>#VALUE!</v>
      </c>
      <c r="W24" s="54" t="e">
        <f aca="false">((V24/U24-1)*100)</f>
        <v>#VALUE!</v>
      </c>
      <c r="X24" s="55" t="e">
        <f aca="false">VALUE(MID(E24,1,(SEARCH("-",E24)-1)))</f>
        <v>#VALUE!</v>
      </c>
      <c r="Y24" s="56" t="e">
        <f aca="false">VALUE(MID(E24,(SEARCH("-",E24)+1),5))</f>
        <v>#VALUE!</v>
      </c>
      <c r="Z24" s="57" t="e">
        <f aca="false">((Y24/X24-1)*100)</f>
        <v>#VALUE!</v>
      </c>
      <c r="AA24" s="52" t="e">
        <f aca="false">VALUE(MID(F24,1,(SEARCH("-",F24)-1)))</f>
        <v>#VALUE!</v>
      </c>
      <c r="AB24" s="58" t="e">
        <f aca="false">VALUE(MID(F24,(SEARCH("-",F24)+1),5))</f>
        <v>#VALUE!</v>
      </c>
      <c r="AC24" s="59" t="e">
        <f aca="false">((AB24/AA24-1)*100)</f>
        <v>#VALUE!</v>
      </c>
      <c r="AD24" s="61" t="e">
        <f aca="false">VALUE(MID(H24,1,(SEARCH("-",H24)-1)))</f>
        <v>#VALUE!</v>
      </c>
      <c r="AE24" s="61" t="e">
        <f aca="false">VALUE(MID(I24,1,(SEARCH("-",I24)-1)))</f>
        <v>#VALUE!</v>
      </c>
      <c r="AF24" s="61" t="e">
        <f aca="false">VALUE(MID(J24,1,(SEARCH("-",J24)-1)))</f>
        <v>#VALUE!</v>
      </c>
      <c r="AG24" s="61" t="e">
        <f aca="false">VALUE(MID(K24,1,(SEARCH("-",K24)-1)))</f>
        <v>#VALUE!</v>
      </c>
      <c r="AH24" s="61" t="e">
        <f aca="false">VALUE(MID(L24,1,(SEARCH("-",L24)-1)))</f>
        <v>#VALUE!</v>
      </c>
      <c r="AI24" s="0"/>
      <c r="AJ24" s="0"/>
      <c r="AK24" s="0"/>
      <c r="AL24" s="0"/>
      <c r="AM24" s="0"/>
      <c r="AN24" s="52" t="n">
        <f aca="false">MONTH(N24)</f>
        <v>5</v>
      </c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63" t="n">
        <f aca="false">A24+7</f>
        <v>44349</v>
      </c>
      <c r="B25" s="48"/>
      <c r="C25" s="49"/>
      <c r="D25" s="49"/>
      <c r="E25" s="49"/>
      <c r="F25" s="49"/>
      <c r="G25" s="66" t="n">
        <f aca="false">G24+7</f>
        <v>44351</v>
      </c>
      <c r="H25" s="49"/>
      <c r="I25" s="49"/>
      <c r="J25" s="49"/>
      <c r="K25" s="49"/>
      <c r="L25" s="49"/>
      <c r="M25" s="51"/>
      <c r="N25" s="66" t="n">
        <f aca="false">N24+7</f>
        <v>44346</v>
      </c>
      <c r="O25" s="68" t="e">
        <f aca="false">VALUE(MID(B25,1,(SEARCH("-",B25)-1)))</f>
        <v>#VALUE!</v>
      </c>
      <c r="P25" s="69" t="e">
        <f aca="false">VALUE(MID(B25,(SEARCH("-",B25)+1),5))</f>
        <v>#VALUE!</v>
      </c>
      <c r="Q25" s="70" t="e">
        <f aca="false">((P25/O25-1)*100)</f>
        <v>#VALUE!</v>
      </c>
      <c r="R25" s="71" t="e">
        <f aca="false">VALUE(MID(C25,1,(SEARCH("-",C25)-1)))</f>
        <v>#VALUE!</v>
      </c>
      <c r="S25" s="72" t="e">
        <f aca="false">VALUE(MID(C25,(SEARCH("-",C25)+1),5))</f>
        <v>#VALUE!</v>
      </c>
      <c r="T25" s="73" t="e">
        <f aca="false">((S25/R25-1)*100)</f>
        <v>#VALUE!</v>
      </c>
      <c r="U25" s="68" t="e">
        <f aca="false">VALUE(MID(D25,1,(SEARCH("-",D25)-1)))</f>
        <v>#VALUE!</v>
      </c>
      <c r="V25" s="69" t="e">
        <f aca="false">VALUE(MID(D25,(SEARCH("-",D25)+1),5))</f>
        <v>#VALUE!</v>
      </c>
      <c r="W25" s="70" t="e">
        <f aca="false">((V25/U25-1)*100)</f>
        <v>#VALUE!</v>
      </c>
      <c r="X25" s="71" t="e">
        <f aca="false">VALUE(MID(E25,1,(SEARCH("-",E25)-1)))</f>
        <v>#VALUE!</v>
      </c>
      <c r="Y25" s="72" t="e">
        <f aca="false">VALUE(MID(E25,(SEARCH("-",E25)+1),5))</f>
        <v>#VALUE!</v>
      </c>
      <c r="Z25" s="73" t="e">
        <f aca="false">((Y25/X25-1)*100)</f>
        <v>#VALUE!</v>
      </c>
      <c r="AA25" s="68" t="e">
        <f aca="false">VALUE(MID(F25,1,(SEARCH("-",F25)-1)))</f>
        <v>#VALUE!</v>
      </c>
      <c r="AB25" s="74" t="e">
        <f aca="false">VALUE(MID(F25,(SEARCH("-",F25)+1),5))</f>
        <v>#VALUE!</v>
      </c>
      <c r="AC25" s="75" t="e">
        <f aca="false">((AB25/AA25-1)*100)</f>
        <v>#VALUE!</v>
      </c>
      <c r="AD25" s="61" t="e">
        <f aca="false">VALUE(MID(H25,1,(SEARCH("-",H25)-1)))</f>
        <v>#VALUE!</v>
      </c>
      <c r="AE25" s="61" t="e">
        <f aca="false">VALUE(MID(I25,1,(SEARCH("-",I25)-1)))</f>
        <v>#VALUE!</v>
      </c>
      <c r="AF25" s="61" t="e">
        <f aca="false">VALUE(MID(J25,1,(SEARCH("-",J25)-1)))</f>
        <v>#VALUE!</v>
      </c>
      <c r="AG25" s="61" t="e">
        <f aca="false">VALUE(MID(K25,1,(SEARCH("-",K25)-1)))</f>
        <v>#VALUE!</v>
      </c>
      <c r="AH25" s="61" t="e">
        <f aca="false">VALUE(MID(L25,1,(SEARCH("-",L25)-1)))</f>
        <v>#VALUE!</v>
      </c>
      <c r="AI25" s="0"/>
      <c r="AJ25" s="0"/>
      <c r="AK25" s="0"/>
      <c r="AL25" s="0"/>
      <c r="AM25" s="0"/>
      <c r="AN25" s="52" t="n">
        <f aca="false">MONTH(N25)</f>
        <v>5</v>
      </c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47" t="n">
        <f aca="false">A25+7</f>
        <v>44356</v>
      </c>
      <c r="B26" s="48"/>
      <c r="C26" s="49"/>
      <c r="D26" s="49"/>
      <c r="E26" s="49"/>
      <c r="F26" s="49"/>
      <c r="G26" s="60" t="n">
        <f aca="false">G25+7</f>
        <v>44358</v>
      </c>
      <c r="H26" s="49"/>
      <c r="I26" s="49"/>
      <c r="J26" s="49"/>
      <c r="K26" s="49"/>
      <c r="L26" s="49"/>
      <c r="M26" s="51"/>
      <c r="N26" s="60" t="n">
        <f aca="false">N25+7</f>
        <v>44353</v>
      </c>
      <c r="O26" s="52" t="e">
        <f aca="false">VALUE(MID(B26,1,(SEARCH("-",B26)-1)))</f>
        <v>#VALUE!</v>
      </c>
      <c r="P26" s="53" t="e">
        <f aca="false">VALUE(MID(B26,(SEARCH("-",B26)+1),5))</f>
        <v>#VALUE!</v>
      </c>
      <c r="Q26" s="54" t="e">
        <f aca="false">((P26/O26-1)*100)</f>
        <v>#VALUE!</v>
      </c>
      <c r="R26" s="55" t="e">
        <f aca="false">VALUE(MID(C26,1,(SEARCH("-",C26)-1)))</f>
        <v>#VALUE!</v>
      </c>
      <c r="S26" s="56" t="e">
        <f aca="false">VALUE(MID(C26,(SEARCH("-",C26)+1),5))</f>
        <v>#VALUE!</v>
      </c>
      <c r="T26" s="57" t="e">
        <f aca="false">((S26/R26-1)*100)</f>
        <v>#VALUE!</v>
      </c>
      <c r="U26" s="52" t="e">
        <f aca="false">VALUE(MID(D26,1,(SEARCH("-",D26)-1)))</f>
        <v>#VALUE!</v>
      </c>
      <c r="V26" s="53" t="e">
        <f aca="false">VALUE(MID(D26,(SEARCH("-",D26)+1),5))</f>
        <v>#VALUE!</v>
      </c>
      <c r="W26" s="54" t="e">
        <f aca="false">((V26/U26-1)*100)</f>
        <v>#VALUE!</v>
      </c>
      <c r="X26" s="55" t="e">
        <f aca="false">VALUE(MID(E26,1,(SEARCH("-",E26)-1)))</f>
        <v>#VALUE!</v>
      </c>
      <c r="Y26" s="56" t="e">
        <f aca="false">VALUE(MID(E26,(SEARCH("-",E26)+1),5))</f>
        <v>#VALUE!</v>
      </c>
      <c r="Z26" s="57" t="e">
        <f aca="false">((Y26/X26-1)*100)</f>
        <v>#VALUE!</v>
      </c>
      <c r="AA26" s="52" t="e">
        <f aca="false">VALUE(MID(F26,1,(SEARCH("-",F26)-1)))</f>
        <v>#VALUE!</v>
      </c>
      <c r="AB26" s="58" t="e">
        <f aca="false">VALUE(MID(F26,(SEARCH("-",F26)+1),5))</f>
        <v>#VALUE!</v>
      </c>
      <c r="AC26" s="59" t="e">
        <f aca="false">((AB26/AA26-1)*100)</f>
        <v>#VALUE!</v>
      </c>
      <c r="AD26" s="61" t="e">
        <f aca="false">VALUE(MID(H26,1,(SEARCH("-",H26)-1)))</f>
        <v>#VALUE!</v>
      </c>
      <c r="AE26" s="61" t="e">
        <f aca="false">VALUE(MID(I26,1,(SEARCH("-",I26)-1)))</f>
        <v>#VALUE!</v>
      </c>
      <c r="AF26" s="61" t="e">
        <f aca="false">VALUE(MID(J26,1,(SEARCH("-",J26)-1)))</f>
        <v>#VALUE!</v>
      </c>
      <c r="AG26" s="61" t="e">
        <f aca="false">VALUE(MID(K26,1,(SEARCH("-",K26)-1)))</f>
        <v>#VALUE!</v>
      </c>
      <c r="AH26" s="61" t="e">
        <f aca="false">VALUE(MID(L26,1,(SEARCH("-",L26)-1)))</f>
        <v>#VALUE!</v>
      </c>
      <c r="AI26" s="0"/>
      <c r="AJ26" s="0"/>
      <c r="AK26" s="0"/>
      <c r="AL26" s="0"/>
      <c r="AM26" s="0"/>
      <c r="AN26" s="52" t="n">
        <f aca="false">MONTH(N26)</f>
        <v>6</v>
      </c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1" customFormat="true" ht="13.2" hidden="false" customHeight="false" outlineLevel="0" collapsed="false">
      <c r="A27" s="47" t="n">
        <f aca="false">A26+7</f>
        <v>44363</v>
      </c>
      <c r="B27" s="48"/>
      <c r="C27" s="49"/>
      <c r="D27" s="49"/>
      <c r="E27" s="49"/>
      <c r="F27" s="49"/>
      <c r="G27" s="60" t="n">
        <f aca="false">G26+7</f>
        <v>44365</v>
      </c>
      <c r="H27" s="49"/>
      <c r="I27" s="49"/>
      <c r="J27" s="49"/>
      <c r="K27" s="49"/>
      <c r="L27" s="49"/>
      <c r="M27" s="51"/>
      <c r="N27" s="60" t="n">
        <f aca="false">N26+7</f>
        <v>44360</v>
      </c>
      <c r="O27" s="52" t="e">
        <f aca="false">VALUE(MID(B27,1,(SEARCH("-",B27)-1)))</f>
        <v>#VALUE!</v>
      </c>
      <c r="P27" s="53" t="e">
        <f aca="false">VALUE(MID(B27,(SEARCH("-",B27)+1),5))</f>
        <v>#VALUE!</v>
      </c>
      <c r="Q27" s="54" t="e">
        <f aca="false">((P27/O27-1)*100)</f>
        <v>#VALUE!</v>
      </c>
      <c r="R27" s="55" t="e">
        <f aca="false">VALUE(MID(C27,1,(SEARCH("-",C27)-1)))</f>
        <v>#VALUE!</v>
      </c>
      <c r="S27" s="56" t="e">
        <f aca="false">VALUE(MID(C27,(SEARCH("-",C27)+1),5))</f>
        <v>#VALUE!</v>
      </c>
      <c r="T27" s="57" t="e">
        <f aca="false">((S27/R27-1)*100)</f>
        <v>#VALUE!</v>
      </c>
      <c r="U27" s="52" t="e">
        <f aca="false">VALUE(MID(D27,1,(SEARCH("-",D27)-1)))</f>
        <v>#VALUE!</v>
      </c>
      <c r="V27" s="53" t="e">
        <f aca="false">VALUE(MID(D27,(SEARCH("-",D27)+1),5))</f>
        <v>#VALUE!</v>
      </c>
      <c r="W27" s="54" t="e">
        <f aca="false">((V27/U27-1)*100)</f>
        <v>#VALUE!</v>
      </c>
      <c r="X27" s="55" t="e">
        <f aca="false">VALUE(MID(E27,1,(SEARCH("-",E27)-1)))</f>
        <v>#VALUE!</v>
      </c>
      <c r="Y27" s="56" t="e">
        <f aca="false">VALUE(MID(E27,(SEARCH("-",E27)+1),5))</f>
        <v>#VALUE!</v>
      </c>
      <c r="Z27" s="57" t="e">
        <f aca="false">((Y27/X27-1)*100)</f>
        <v>#VALUE!</v>
      </c>
      <c r="AA27" s="52" t="e">
        <f aca="false">VALUE(MID(F27,1,(SEARCH("-",F27)-1)))</f>
        <v>#VALUE!</v>
      </c>
      <c r="AB27" s="58" t="e">
        <f aca="false">VALUE(MID(F27,(SEARCH("-",F27)+1),5))</f>
        <v>#VALUE!</v>
      </c>
      <c r="AC27" s="59" t="e">
        <f aca="false">((AB27/AA27-1)*100)</f>
        <v>#VALUE!</v>
      </c>
      <c r="AD27" s="61" t="e">
        <f aca="false">VALUE(MID(H27,1,(SEARCH("-",H27)-1)))</f>
        <v>#VALUE!</v>
      </c>
      <c r="AE27" s="61" t="e">
        <f aca="false">VALUE(MID(I27,1,(SEARCH("-",I27)-1)))</f>
        <v>#VALUE!</v>
      </c>
      <c r="AF27" s="61" t="e">
        <f aca="false">VALUE(MID(J27,1,(SEARCH("-",J27)-1)))</f>
        <v>#VALUE!</v>
      </c>
      <c r="AG27" s="61" t="e">
        <f aca="false">VALUE(MID(K27,1,(SEARCH("-",K27)-1)))</f>
        <v>#VALUE!</v>
      </c>
      <c r="AH27" s="61" t="e">
        <f aca="false">VALUE(MID(L27,1,(SEARCH("-",L27)-1)))</f>
        <v>#VALUE!</v>
      </c>
      <c r="AN27" s="52" t="n">
        <f aca="false">MONTH(N27)</f>
        <v>6</v>
      </c>
    </row>
    <row r="28" customFormat="false" ht="13.2" hidden="false" customHeight="false" outlineLevel="0" collapsed="false">
      <c r="A28" s="50" t="n">
        <f aca="false">A27+7</f>
        <v>44370</v>
      </c>
      <c r="B28" s="48"/>
      <c r="C28" s="49"/>
      <c r="D28" s="49"/>
      <c r="E28" s="49"/>
      <c r="F28" s="49"/>
      <c r="G28" s="60" t="n">
        <f aca="false">G27+7</f>
        <v>44372</v>
      </c>
      <c r="H28" s="49"/>
      <c r="I28" s="49"/>
      <c r="J28" s="49"/>
      <c r="K28" s="49"/>
      <c r="L28" s="49"/>
      <c r="M28" s="51"/>
      <c r="N28" s="60" t="n">
        <f aca="false">N27+7</f>
        <v>44367</v>
      </c>
      <c r="O28" s="52" t="e">
        <f aca="false">VALUE(MID(B28,1,(SEARCH("-",B28)-1)))</f>
        <v>#VALUE!</v>
      </c>
      <c r="P28" s="53" t="e">
        <f aca="false">VALUE(MID(B28,(SEARCH("-",B28)+1),5))</f>
        <v>#VALUE!</v>
      </c>
      <c r="Q28" s="54" t="e">
        <f aca="false">((P28/O28-1)*100)</f>
        <v>#VALUE!</v>
      </c>
      <c r="R28" s="55" t="e">
        <f aca="false">VALUE(MID(C28,1,(SEARCH("-",C28)-1)))</f>
        <v>#VALUE!</v>
      </c>
      <c r="S28" s="56" t="e">
        <f aca="false">VALUE(MID(C28,(SEARCH("-",C28)+1),5))</f>
        <v>#VALUE!</v>
      </c>
      <c r="T28" s="57" t="e">
        <f aca="false">((S28/R28-1)*100)</f>
        <v>#VALUE!</v>
      </c>
      <c r="U28" s="52" t="e">
        <f aca="false">VALUE(MID(D28,1,(SEARCH("-",D28)-1)))</f>
        <v>#VALUE!</v>
      </c>
      <c r="V28" s="53" t="e">
        <f aca="false">VALUE(MID(D28,(SEARCH("-",D28)+1),5))</f>
        <v>#VALUE!</v>
      </c>
      <c r="W28" s="54" t="e">
        <f aca="false">((V28/U28-1)*100)</f>
        <v>#VALUE!</v>
      </c>
      <c r="X28" s="55" t="e">
        <f aca="false">VALUE(MID(E28,1,(SEARCH("-",E28)-1)))</f>
        <v>#VALUE!</v>
      </c>
      <c r="Y28" s="56" t="e">
        <f aca="false">VALUE(MID(E28,(SEARCH("-",E28)+1),5))</f>
        <v>#VALUE!</v>
      </c>
      <c r="Z28" s="57" t="e">
        <f aca="false">((Y28/X28-1)*100)</f>
        <v>#VALUE!</v>
      </c>
      <c r="AA28" s="52" t="e">
        <f aca="false">VALUE(MID(F28,1,(SEARCH("-",F28)-1)))</f>
        <v>#VALUE!</v>
      </c>
      <c r="AB28" s="58" t="e">
        <f aca="false">VALUE(MID(F28,(SEARCH("-",F28)+1),5))</f>
        <v>#VALUE!</v>
      </c>
      <c r="AC28" s="59" t="e">
        <f aca="false">((AB28/AA28-1)*100)</f>
        <v>#VALUE!</v>
      </c>
      <c r="AD28" s="61" t="e">
        <f aca="false">VALUE(MID(H28,1,(SEARCH("-",H28)-1)))</f>
        <v>#VALUE!</v>
      </c>
      <c r="AE28" s="61" t="e">
        <f aca="false">VALUE(MID(I28,1,(SEARCH("-",I28)-1)))</f>
        <v>#VALUE!</v>
      </c>
      <c r="AF28" s="61" t="e">
        <f aca="false">VALUE(MID(J28,1,(SEARCH("-",J28)-1)))</f>
        <v>#VALUE!</v>
      </c>
      <c r="AG28" s="61" t="e">
        <f aca="false">VALUE(MID(K28,1,(SEARCH("-",K28)-1)))</f>
        <v>#VALUE!</v>
      </c>
      <c r="AH28" s="61" t="e">
        <f aca="false">VALUE(MID(L28,1,(SEARCH("-",L28)-1)))</f>
        <v>#VALUE!</v>
      </c>
      <c r="AI28" s="0"/>
      <c r="AJ28" s="0"/>
      <c r="AK28" s="0"/>
      <c r="AL28" s="0"/>
      <c r="AM28" s="0"/>
      <c r="AN28" s="52" t="n">
        <f aca="false">MONTH(N28)</f>
        <v>6</v>
      </c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6" customFormat="true" ht="13.2" hidden="false" customHeight="false" outlineLevel="0" collapsed="false">
      <c r="A29" s="77" t="n">
        <f aca="false">A28+7</f>
        <v>44377</v>
      </c>
      <c r="B29" s="48"/>
      <c r="C29" s="49"/>
      <c r="D29" s="49"/>
      <c r="E29" s="49"/>
      <c r="F29" s="49"/>
      <c r="G29" s="66" t="n">
        <f aca="false">G28+7</f>
        <v>44379</v>
      </c>
      <c r="H29" s="49"/>
      <c r="I29" s="49"/>
      <c r="J29" s="49"/>
      <c r="K29" s="49"/>
      <c r="L29" s="49"/>
      <c r="M29" s="51"/>
      <c r="N29" s="66" t="n">
        <f aca="false">N28+7</f>
        <v>44374</v>
      </c>
      <c r="O29" s="68" t="e">
        <f aca="false">VALUE(MID(B29,1,(SEARCH("-",B29)-1)))</f>
        <v>#VALUE!</v>
      </c>
      <c r="P29" s="69" t="e">
        <f aca="false">VALUE(MID(B29,(SEARCH("-",B29)+1),5))</f>
        <v>#VALUE!</v>
      </c>
      <c r="Q29" s="70" t="e">
        <f aca="false">((P29/O29-1)*100)</f>
        <v>#VALUE!</v>
      </c>
      <c r="R29" s="71" t="e">
        <f aca="false">VALUE(MID(C29,1,(SEARCH("-",C29)-1)))</f>
        <v>#VALUE!</v>
      </c>
      <c r="S29" s="72" t="e">
        <f aca="false">VALUE(MID(C29,(SEARCH("-",C29)+1),5))</f>
        <v>#VALUE!</v>
      </c>
      <c r="T29" s="73" t="e">
        <f aca="false">((S29/R29-1)*100)</f>
        <v>#VALUE!</v>
      </c>
      <c r="U29" s="68" t="e">
        <f aca="false">VALUE(MID(D29,1,(SEARCH("-",D29)-1)))</f>
        <v>#VALUE!</v>
      </c>
      <c r="V29" s="69" t="e">
        <f aca="false">VALUE(MID(D29,(SEARCH("-",D29)+1),5))</f>
        <v>#VALUE!</v>
      </c>
      <c r="W29" s="70" t="e">
        <f aca="false">((V29/U29-1)*100)</f>
        <v>#VALUE!</v>
      </c>
      <c r="X29" s="71" t="e">
        <f aca="false">VALUE(MID(E29,1,(SEARCH("-",E29)-1)))</f>
        <v>#VALUE!</v>
      </c>
      <c r="Y29" s="72" t="e">
        <f aca="false">VALUE(MID(E29,(SEARCH("-",E29)+1),5))</f>
        <v>#VALUE!</v>
      </c>
      <c r="Z29" s="73" t="e">
        <f aca="false">((Y29/X29-1)*100)</f>
        <v>#VALUE!</v>
      </c>
      <c r="AA29" s="68" t="e">
        <f aca="false">VALUE(MID(F29,1,(SEARCH("-",F29)-1)))</f>
        <v>#VALUE!</v>
      </c>
      <c r="AB29" s="74" t="e">
        <f aca="false">VALUE(MID(F29,(SEARCH("-",F29)+1),5))</f>
        <v>#VALUE!</v>
      </c>
      <c r="AC29" s="75" t="e">
        <f aca="false">((AB29/AA29-1)*100)</f>
        <v>#VALUE!</v>
      </c>
      <c r="AD29" s="61" t="e">
        <f aca="false">VALUE(MID(H29,1,(SEARCH("-",H29)-1)))</f>
        <v>#VALUE!</v>
      </c>
      <c r="AE29" s="61" t="e">
        <f aca="false">VALUE(MID(I29,1,(SEARCH("-",I29)-1)))</f>
        <v>#VALUE!</v>
      </c>
      <c r="AF29" s="61" t="e">
        <f aca="false">VALUE(MID(J29,1,(SEARCH("-",J29)-1)))</f>
        <v>#VALUE!</v>
      </c>
      <c r="AG29" s="61" t="e">
        <f aca="false">VALUE(MID(K29,1,(SEARCH("-",K29)-1)))</f>
        <v>#VALUE!</v>
      </c>
      <c r="AH29" s="61" t="e">
        <f aca="false">VALUE(MID(L29,1,(SEARCH("-",L29)-1)))</f>
        <v>#VALUE!</v>
      </c>
      <c r="AN29" s="52" t="n">
        <f aca="false">MONTH(N29)</f>
        <v>6</v>
      </c>
    </row>
    <row r="30" s="61" customFormat="true" ht="13.2" hidden="false" customHeight="false" outlineLevel="0" collapsed="false">
      <c r="A30" s="47" t="n">
        <f aca="false">A29+7</f>
        <v>44384</v>
      </c>
      <c r="B30" s="48"/>
      <c r="C30" s="49"/>
      <c r="D30" s="49"/>
      <c r="E30" s="49"/>
      <c r="F30" s="49"/>
      <c r="G30" s="60" t="n">
        <f aca="false">G29+7</f>
        <v>44386</v>
      </c>
      <c r="H30" s="49"/>
      <c r="I30" s="49"/>
      <c r="J30" s="49"/>
      <c r="K30" s="49"/>
      <c r="L30" s="49"/>
      <c r="M30" s="51"/>
      <c r="N30" s="60" t="n">
        <f aca="false">N29+7</f>
        <v>44381</v>
      </c>
      <c r="O30" s="52" t="e">
        <f aca="false">VALUE(MID(B30,1,(SEARCH("-",B30)-1)))</f>
        <v>#VALUE!</v>
      </c>
      <c r="P30" s="53" t="e">
        <f aca="false">VALUE(MID(B30,(SEARCH("-",B30)+1),5))</f>
        <v>#VALUE!</v>
      </c>
      <c r="Q30" s="54" t="e">
        <f aca="false">((P30/O30-1)*100)</f>
        <v>#VALUE!</v>
      </c>
      <c r="R30" s="55" t="e">
        <f aca="false">VALUE(MID(C30,1,(SEARCH("-",C30)-1)))</f>
        <v>#VALUE!</v>
      </c>
      <c r="S30" s="56" t="e">
        <f aca="false">VALUE(MID(C30,(SEARCH("-",C30)+1),5))</f>
        <v>#VALUE!</v>
      </c>
      <c r="T30" s="57" t="e">
        <f aca="false">((S30/R30-1)*100)</f>
        <v>#VALUE!</v>
      </c>
      <c r="U30" s="52" t="e">
        <f aca="false">VALUE(MID(D30,1,(SEARCH("-",D30)-1)))</f>
        <v>#VALUE!</v>
      </c>
      <c r="V30" s="53" t="e">
        <f aca="false">VALUE(MID(D30,(SEARCH("-",D30)+1),5))</f>
        <v>#VALUE!</v>
      </c>
      <c r="W30" s="54" t="e">
        <f aca="false">((V30/U30-1)*100)</f>
        <v>#VALUE!</v>
      </c>
      <c r="X30" s="55" t="e">
        <f aca="false">VALUE(MID(E30,1,(SEARCH("-",E30)-1)))</f>
        <v>#VALUE!</v>
      </c>
      <c r="Y30" s="56" t="e">
        <f aca="false">VALUE(MID(E30,(SEARCH("-",E30)+1),5))</f>
        <v>#VALUE!</v>
      </c>
      <c r="Z30" s="57" t="e">
        <f aca="false">((Y30/X30-1)*100)</f>
        <v>#VALUE!</v>
      </c>
      <c r="AA30" s="52" t="e">
        <f aca="false">VALUE(MID(F30,1,(SEARCH("-",F30)-1)))</f>
        <v>#VALUE!</v>
      </c>
      <c r="AB30" s="58" t="e">
        <f aca="false">VALUE(MID(F30,(SEARCH("-",F30)+1),5))</f>
        <v>#VALUE!</v>
      </c>
      <c r="AC30" s="59" t="e">
        <f aca="false">((AB30/AA30-1)*100)</f>
        <v>#VALUE!</v>
      </c>
      <c r="AD30" s="61" t="e">
        <f aca="false">VALUE(MID(H30,1,(SEARCH("-",H30)-1)))</f>
        <v>#VALUE!</v>
      </c>
      <c r="AE30" s="61" t="e">
        <f aca="false">VALUE(MID(I30,1,(SEARCH("-",I30)-1)))</f>
        <v>#VALUE!</v>
      </c>
      <c r="AF30" s="61" t="e">
        <f aca="false">VALUE(MID(J30,1,(SEARCH("-",J30)-1)))</f>
        <v>#VALUE!</v>
      </c>
      <c r="AG30" s="61" t="e">
        <f aca="false">VALUE(MID(K30,1,(SEARCH("-",K30)-1)))</f>
        <v>#VALUE!</v>
      </c>
      <c r="AH30" s="61" t="e">
        <f aca="false">VALUE(MID(L30,1,(SEARCH("-",L30)-1)))</f>
        <v>#VALUE!</v>
      </c>
      <c r="AN30" s="52" t="n">
        <f aca="false">MONTH(N30)</f>
        <v>7</v>
      </c>
    </row>
    <row r="31" s="61" customFormat="true" ht="13.2" hidden="false" customHeight="false" outlineLevel="0" collapsed="false">
      <c r="A31" s="47" t="n">
        <f aca="false">A30+7</f>
        <v>44391</v>
      </c>
      <c r="B31" s="48"/>
      <c r="C31" s="49"/>
      <c r="D31" s="49"/>
      <c r="E31" s="49"/>
      <c r="F31" s="49"/>
      <c r="G31" s="60" t="n">
        <f aca="false">G30+7</f>
        <v>44393</v>
      </c>
      <c r="H31" s="49"/>
      <c r="I31" s="49"/>
      <c r="J31" s="49"/>
      <c r="K31" s="49"/>
      <c r="L31" s="49"/>
      <c r="M31" s="51"/>
      <c r="N31" s="60" t="n">
        <f aca="false">N30+7</f>
        <v>44388</v>
      </c>
      <c r="O31" s="52" t="e">
        <f aca="false">VALUE(MID(B31,1,(SEARCH("-",B31)-1)))</f>
        <v>#VALUE!</v>
      </c>
      <c r="P31" s="53" t="e">
        <f aca="false">VALUE(MID(B31,(SEARCH("-",B31)+1),5))</f>
        <v>#VALUE!</v>
      </c>
      <c r="Q31" s="54" t="e">
        <f aca="false">((P31/O31-1)*100)</f>
        <v>#VALUE!</v>
      </c>
      <c r="R31" s="55" t="e">
        <f aca="false">VALUE(MID(C31,1,(SEARCH("-",C31)-1)))</f>
        <v>#VALUE!</v>
      </c>
      <c r="S31" s="56" t="e">
        <f aca="false">VALUE(MID(C31,(SEARCH("-",C31)+1),5))</f>
        <v>#VALUE!</v>
      </c>
      <c r="T31" s="57" t="e">
        <f aca="false">((S31/R31-1)*100)</f>
        <v>#VALUE!</v>
      </c>
      <c r="U31" s="52" t="e">
        <f aca="false">VALUE(MID(D31,1,(SEARCH("-",D31)-1)))</f>
        <v>#VALUE!</v>
      </c>
      <c r="V31" s="53" t="e">
        <f aca="false">VALUE(MID(D31,(SEARCH("-",D31)+1),5))</f>
        <v>#VALUE!</v>
      </c>
      <c r="W31" s="54" t="e">
        <f aca="false">((V31/U31-1)*100)</f>
        <v>#VALUE!</v>
      </c>
      <c r="X31" s="55" t="e">
        <f aca="false">VALUE(MID(E31,1,(SEARCH("-",E31)-1)))</f>
        <v>#VALUE!</v>
      </c>
      <c r="Y31" s="56" t="e">
        <f aca="false">VALUE(MID(E31,(SEARCH("-",E31)+1),5))</f>
        <v>#VALUE!</v>
      </c>
      <c r="Z31" s="57" t="e">
        <f aca="false">((Y31/X31-1)*100)</f>
        <v>#VALUE!</v>
      </c>
      <c r="AA31" s="52" t="e">
        <f aca="false">VALUE(MID(F31,1,(SEARCH("-",F31)-1)))</f>
        <v>#VALUE!</v>
      </c>
      <c r="AB31" s="58" t="e">
        <f aca="false">VALUE(MID(F31,(SEARCH("-",F31)+1),5))</f>
        <v>#VALUE!</v>
      </c>
      <c r="AC31" s="59" t="e">
        <f aca="false">((AB31/AA31-1)*100)</f>
        <v>#VALUE!</v>
      </c>
      <c r="AD31" s="61" t="e">
        <f aca="false">VALUE(MID(H31,1,(SEARCH("-",H31)-1)))</f>
        <v>#VALUE!</v>
      </c>
      <c r="AE31" s="61" t="e">
        <f aca="false">VALUE(MID(I31,1,(SEARCH("-",I31)-1)))</f>
        <v>#VALUE!</v>
      </c>
      <c r="AF31" s="61" t="e">
        <f aca="false">VALUE(MID(J31,1,(SEARCH("-",J31)-1)))</f>
        <v>#VALUE!</v>
      </c>
      <c r="AG31" s="61" t="e">
        <f aca="false">VALUE(MID(K31,1,(SEARCH("-",K31)-1)))</f>
        <v>#VALUE!</v>
      </c>
      <c r="AH31" s="61" t="e">
        <f aca="false">VALUE(MID(L31,1,(SEARCH("-",L31)-1)))</f>
        <v>#VALUE!</v>
      </c>
      <c r="AN31" s="52" t="n">
        <f aca="false">MONTH(N31)</f>
        <v>7</v>
      </c>
    </row>
    <row r="32" s="61" customFormat="true" ht="13.2" hidden="false" customHeight="false" outlineLevel="0" collapsed="false">
      <c r="A32" s="47" t="n">
        <f aca="false">A31+7</f>
        <v>44398</v>
      </c>
      <c r="B32" s="48"/>
      <c r="C32" s="49"/>
      <c r="D32" s="49"/>
      <c r="E32" s="49"/>
      <c r="F32" s="49"/>
      <c r="G32" s="60" t="n">
        <f aca="false">G31+7</f>
        <v>44400</v>
      </c>
      <c r="H32" s="49"/>
      <c r="I32" s="49"/>
      <c r="J32" s="49"/>
      <c r="K32" s="49"/>
      <c r="L32" s="49"/>
      <c r="M32" s="51"/>
      <c r="N32" s="60" t="n">
        <f aca="false">N31+7</f>
        <v>44395</v>
      </c>
      <c r="O32" s="52" t="e">
        <f aca="false">VALUE(MID(B32,1,(SEARCH("-",B32)-1)))</f>
        <v>#VALUE!</v>
      </c>
      <c r="P32" s="53" t="e">
        <f aca="false">VALUE(MID(B32,(SEARCH("-",B32)+1),5))</f>
        <v>#VALUE!</v>
      </c>
      <c r="Q32" s="54" t="e">
        <f aca="false">((P32/O32-1)*100)</f>
        <v>#VALUE!</v>
      </c>
      <c r="R32" s="55" t="e">
        <f aca="false">VALUE(MID(C32,1,(SEARCH("-",C32)-1)))</f>
        <v>#VALUE!</v>
      </c>
      <c r="S32" s="56" t="e">
        <f aca="false">VALUE(MID(C32,(SEARCH("-",C32)+1),5))</f>
        <v>#VALUE!</v>
      </c>
      <c r="T32" s="57" t="e">
        <f aca="false">((S32/R32-1)*100)</f>
        <v>#VALUE!</v>
      </c>
      <c r="U32" s="52" t="e">
        <f aca="false">VALUE(MID(D32,1,(SEARCH("-",D32)-1)))</f>
        <v>#VALUE!</v>
      </c>
      <c r="V32" s="53" t="e">
        <f aca="false">VALUE(MID(D32,(SEARCH("-",D32)+1),5))</f>
        <v>#VALUE!</v>
      </c>
      <c r="W32" s="54" t="e">
        <f aca="false">((V32/U32-1)*100)</f>
        <v>#VALUE!</v>
      </c>
      <c r="X32" s="55" t="e">
        <f aca="false">VALUE(MID(E32,1,(SEARCH("-",E32)-1)))</f>
        <v>#VALUE!</v>
      </c>
      <c r="Y32" s="56" t="e">
        <f aca="false">VALUE(MID(E32,(SEARCH("-",E32)+1),5))</f>
        <v>#VALUE!</v>
      </c>
      <c r="Z32" s="57" t="e">
        <f aca="false">((Y32/X32-1)*100)</f>
        <v>#VALUE!</v>
      </c>
      <c r="AA32" s="52" t="e">
        <f aca="false">VALUE(MID(F32,1,(SEARCH("-",F32)-1)))</f>
        <v>#VALUE!</v>
      </c>
      <c r="AB32" s="58" t="e">
        <f aca="false">VALUE(MID(F32,(SEARCH("-",F32)+1),5))</f>
        <v>#VALUE!</v>
      </c>
      <c r="AC32" s="59" t="e">
        <f aca="false">((AB32/AA32-1)*100)</f>
        <v>#VALUE!</v>
      </c>
      <c r="AD32" s="61" t="e">
        <f aca="false">VALUE(MID(H32,1,(SEARCH("-",H32)-1)))</f>
        <v>#VALUE!</v>
      </c>
      <c r="AE32" s="61" t="e">
        <f aca="false">VALUE(MID(I32,1,(SEARCH("-",I32)-1)))</f>
        <v>#VALUE!</v>
      </c>
      <c r="AF32" s="61" t="e">
        <f aca="false">VALUE(MID(J32,1,(SEARCH("-",J32)-1)))</f>
        <v>#VALUE!</v>
      </c>
      <c r="AG32" s="61" t="e">
        <f aca="false">VALUE(MID(K32,1,(SEARCH("-",K32)-1)))</f>
        <v>#VALUE!</v>
      </c>
      <c r="AH32" s="61" t="e">
        <f aca="false">VALUE(MID(L32,1,(SEARCH("-",L32)-1)))</f>
        <v>#VALUE!</v>
      </c>
      <c r="AN32" s="52" t="n">
        <f aca="false">MONTH(N32)</f>
        <v>7</v>
      </c>
    </row>
    <row r="33" s="24" customFormat="true" ht="13.2" hidden="false" customHeight="false" outlineLevel="0" collapsed="false">
      <c r="A33" s="50" t="n">
        <f aca="false">A32+7</f>
        <v>44405</v>
      </c>
      <c r="B33" s="48"/>
      <c r="C33" s="49"/>
      <c r="D33" s="49"/>
      <c r="E33" s="49"/>
      <c r="F33" s="49"/>
      <c r="G33" s="60" t="n">
        <f aca="false">G32+7</f>
        <v>44407</v>
      </c>
      <c r="H33" s="49"/>
      <c r="I33" s="49"/>
      <c r="J33" s="49"/>
      <c r="K33" s="49"/>
      <c r="L33" s="49"/>
      <c r="M33" s="51"/>
      <c r="N33" s="60" t="n">
        <f aca="false">N32+7</f>
        <v>44402</v>
      </c>
      <c r="O33" s="52" t="e">
        <f aca="false">VALUE(MID(B33,1,(SEARCH("-",B33)-1)))</f>
        <v>#VALUE!</v>
      </c>
      <c r="P33" s="53" t="e">
        <f aca="false">VALUE(MID(B33,(SEARCH("-",B33)+1),5))</f>
        <v>#VALUE!</v>
      </c>
      <c r="Q33" s="54" t="e">
        <f aca="false">((P33/O33-1)*100)</f>
        <v>#VALUE!</v>
      </c>
      <c r="R33" s="55" t="e">
        <f aca="false">VALUE(MID(C33,1,(SEARCH("-",C33)-1)))</f>
        <v>#VALUE!</v>
      </c>
      <c r="S33" s="56" t="e">
        <f aca="false">VALUE(MID(C33,(SEARCH("-",C33)+1),5))</f>
        <v>#VALUE!</v>
      </c>
      <c r="T33" s="57" t="e">
        <f aca="false">((S33/R33-1)*100)</f>
        <v>#VALUE!</v>
      </c>
      <c r="U33" s="52" t="e">
        <f aca="false">VALUE(MID(D33,1,(SEARCH("-",D33)-1)))</f>
        <v>#VALUE!</v>
      </c>
      <c r="V33" s="53" t="e">
        <f aca="false">VALUE(MID(D33,(SEARCH("-",D33)+1),5))</f>
        <v>#VALUE!</v>
      </c>
      <c r="W33" s="54" t="e">
        <f aca="false">((V33/U33-1)*100)</f>
        <v>#VALUE!</v>
      </c>
      <c r="X33" s="55" t="e">
        <f aca="false">VALUE(MID(E33,1,(SEARCH("-",E33)-1)))</f>
        <v>#VALUE!</v>
      </c>
      <c r="Y33" s="56" t="e">
        <f aca="false">VALUE(MID(E33,(SEARCH("-",E33)+1),5))</f>
        <v>#VALUE!</v>
      </c>
      <c r="Z33" s="57" t="e">
        <f aca="false">((Y33/X33-1)*100)</f>
        <v>#VALUE!</v>
      </c>
      <c r="AA33" s="52" t="e">
        <f aca="false">VALUE(MID(F33,1,(SEARCH("-",F33)-1)))</f>
        <v>#VALUE!</v>
      </c>
      <c r="AB33" s="58" t="e">
        <f aca="false">VALUE(MID(F33,(SEARCH("-",F33)+1),5))</f>
        <v>#VALUE!</v>
      </c>
      <c r="AC33" s="59" t="e">
        <f aca="false">((AB33/AA33-1)*100)</f>
        <v>#VALUE!</v>
      </c>
      <c r="AD33" s="61" t="e">
        <f aca="false">VALUE(MID(H33,1,(SEARCH("-",H33)-1)))</f>
        <v>#VALUE!</v>
      </c>
      <c r="AE33" s="61" t="e">
        <f aca="false">VALUE(MID(I33,1,(SEARCH("-",I33)-1)))</f>
        <v>#VALUE!</v>
      </c>
      <c r="AF33" s="61" t="e">
        <f aca="false">VALUE(MID(J33,1,(SEARCH("-",J33)-1)))</f>
        <v>#VALUE!</v>
      </c>
      <c r="AG33" s="61" t="e">
        <f aca="false">VALUE(MID(K33,1,(SEARCH("-",K33)-1)))</f>
        <v>#VALUE!</v>
      </c>
      <c r="AH33" s="61" t="e">
        <f aca="false">VALUE(MID(L33,1,(SEARCH("-",L33)-1)))</f>
        <v>#VALUE!</v>
      </c>
      <c r="AN33" s="52" t="n">
        <f aca="false">MONTH(N33)</f>
        <v>7</v>
      </c>
    </row>
    <row r="34" s="61" customFormat="true" ht="13.2" hidden="false" customHeight="false" outlineLevel="0" collapsed="false">
      <c r="A34" s="63" t="n">
        <f aca="false">A33+7</f>
        <v>44412</v>
      </c>
      <c r="B34" s="48"/>
      <c r="C34" s="49"/>
      <c r="D34" s="49"/>
      <c r="E34" s="49"/>
      <c r="F34" s="49"/>
      <c r="G34" s="66" t="n">
        <f aca="false">G33+7</f>
        <v>44414</v>
      </c>
      <c r="H34" s="49"/>
      <c r="I34" s="49"/>
      <c r="J34" s="49"/>
      <c r="K34" s="49"/>
      <c r="L34" s="49"/>
      <c r="M34" s="51"/>
      <c r="N34" s="66" t="n">
        <f aca="false">N33+7</f>
        <v>44409</v>
      </c>
      <c r="O34" s="68" t="e">
        <f aca="false">VALUE(MID(B34,1,(SEARCH("-",B34)-1)))</f>
        <v>#VALUE!</v>
      </c>
      <c r="P34" s="69" t="e">
        <f aca="false">VALUE(MID(B34,(SEARCH("-",B34)+1),5))</f>
        <v>#VALUE!</v>
      </c>
      <c r="Q34" s="70" t="e">
        <f aca="false">((P34/O34-1)*100)</f>
        <v>#VALUE!</v>
      </c>
      <c r="R34" s="71" t="e">
        <f aca="false">VALUE(MID(C34,1,(SEARCH("-",C34)-1)))</f>
        <v>#VALUE!</v>
      </c>
      <c r="S34" s="72" t="e">
        <f aca="false">VALUE(MID(C34,(SEARCH("-",C34)+1),5))</f>
        <v>#VALUE!</v>
      </c>
      <c r="T34" s="73" t="e">
        <f aca="false">((S34/R34-1)*100)</f>
        <v>#VALUE!</v>
      </c>
      <c r="U34" s="68" t="e">
        <f aca="false">VALUE(MID(D34,1,(SEARCH("-",D34)-1)))</f>
        <v>#VALUE!</v>
      </c>
      <c r="V34" s="69" t="e">
        <f aca="false">VALUE(MID(D34,(SEARCH("-",D34)+1),5))</f>
        <v>#VALUE!</v>
      </c>
      <c r="W34" s="70" t="e">
        <f aca="false">((V34/U34-1)*100)</f>
        <v>#VALUE!</v>
      </c>
      <c r="X34" s="71" t="e">
        <f aca="false">VALUE(MID(E34,1,(SEARCH("-",E34)-1)))</f>
        <v>#VALUE!</v>
      </c>
      <c r="Y34" s="72" t="e">
        <f aca="false">VALUE(MID(E34,(SEARCH("-",E34)+1),5))</f>
        <v>#VALUE!</v>
      </c>
      <c r="Z34" s="73" t="e">
        <f aca="false">((Y34/X34-1)*100)</f>
        <v>#VALUE!</v>
      </c>
      <c r="AA34" s="68" t="e">
        <f aca="false">VALUE(MID(F34,1,(SEARCH("-",F34)-1)))</f>
        <v>#VALUE!</v>
      </c>
      <c r="AB34" s="74" t="e">
        <f aca="false">VALUE(MID(F34,(SEARCH("-",F34)+1),5))</f>
        <v>#VALUE!</v>
      </c>
      <c r="AC34" s="75" t="e">
        <f aca="false">((AB34/AA34-1)*100)</f>
        <v>#VALUE!</v>
      </c>
      <c r="AD34" s="61" t="e">
        <f aca="false">VALUE(MID(H34,1,(SEARCH("-",H34)-1)))</f>
        <v>#VALUE!</v>
      </c>
      <c r="AE34" s="61" t="e">
        <f aca="false">VALUE(MID(I34,1,(SEARCH("-",I34)-1)))</f>
        <v>#VALUE!</v>
      </c>
      <c r="AF34" s="61" t="e">
        <f aca="false">VALUE(MID(J34,1,(SEARCH("-",J34)-1)))</f>
        <v>#VALUE!</v>
      </c>
      <c r="AG34" s="61" t="e">
        <f aca="false">VALUE(MID(K34,1,(SEARCH("-",K34)-1)))</f>
        <v>#VALUE!</v>
      </c>
      <c r="AH34" s="61" t="e">
        <f aca="false">VALUE(MID(L34,1,(SEARCH("-",L34)-1)))</f>
        <v>#VALUE!</v>
      </c>
      <c r="AN34" s="52" t="n">
        <f aca="false">MONTH(N34)</f>
        <v>8</v>
      </c>
    </row>
    <row r="35" s="61" customFormat="true" ht="13.2" hidden="false" customHeight="false" outlineLevel="0" collapsed="false">
      <c r="A35" s="47" t="n">
        <f aca="false">A34+7</f>
        <v>44419</v>
      </c>
      <c r="B35" s="48"/>
      <c r="C35" s="49"/>
      <c r="D35" s="49"/>
      <c r="E35" s="49"/>
      <c r="F35" s="49"/>
      <c r="G35" s="60" t="n">
        <f aca="false">G34+7</f>
        <v>44421</v>
      </c>
      <c r="H35" s="49"/>
      <c r="I35" s="49"/>
      <c r="J35" s="49"/>
      <c r="K35" s="49"/>
      <c r="L35" s="49"/>
      <c r="M35" s="51"/>
      <c r="N35" s="60" t="n">
        <f aca="false">N34+7</f>
        <v>44416</v>
      </c>
      <c r="O35" s="52" t="e">
        <f aca="false">VALUE(MID(B35,1,(SEARCH("-",B35)-1)))</f>
        <v>#VALUE!</v>
      </c>
      <c r="P35" s="53" t="e">
        <f aca="false">VALUE(MID(B35,(SEARCH("-",B35)+1),5))</f>
        <v>#VALUE!</v>
      </c>
      <c r="Q35" s="54" t="e">
        <f aca="false">((P35/O35-1)*100)</f>
        <v>#VALUE!</v>
      </c>
      <c r="R35" s="55" t="e">
        <f aca="false">VALUE(MID(C35,1,(SEARCH("-",C35)-1)))</f>
        <v>#VALUE!</v>
      </c>
      <c r="S35" s="56" t="e">
        <f aca="false">VALUE(MID(C35,(SEARCH("-",C35)+1),5))</f>
        <v>#VALUE!</v>
      </c>
      <c r="T35" s="57" t="e">
        <f aca="false">((S35/R35-1)*100)</f>
        <v>#VALUE!</v>
      </c>
      <c r="U35" s="52" t="e">
        <f aca="false">VALUE(MID(D35,1,(SEARCH("-",D35)-1)))</f>
        <v>#VALUE!</v>
      </c>
      <c r="V35" s="53" t="e">
        <f aca="false">VALUE(MID(D35,(SEARCH("-",D35)+1),5))</f>
        <v>#VALUE!</v>
      </c>
      <c r="W35" s="54" t="e">
        <f aca="false">((V35/U35-1)*100)</f>
        <v>#VALUE!</v>
      </c>
      <c r="X35" s="55" t="e">
        <f aca="false">VALUE(MID(E35,1,(SEARCH("-",E35)-1)))</f>
        <v>#VALUE!</v>
      </c>
      <c r="Y35" s="56" t="e">
        <f aca="false">VALUE(MID(E35,(SEARCH("-",E35)+1),5))</f>
        <v>#VALUE!</v>
      </c>
      <c r="Z35" s="57" t="e">
        <f aca="false">((Y35/X35-1)*100)</f>
        <v>#VALUE!</v>
      </c>
      <c r="AA35" s="52" t="e">
        <f aca="false">VALUE(MID(F35,1,(SEARCH("-",F35)-1)))</f>
        <v>#VALUE!</v>
      </c>
      <c r="AB35" s="58" t="e">
        <f aca="false">VALUE(MID(F35,(SEARCH("-",F35)+1),5))</f>
        <v>#VALUE!</v>
      </c>
      <c r="AC35" s="59" t="e">
        <f aca="false">((AB35/AA35-1)*100)</f>
        <v>#VALUE!</v>
      </c>
      <c r="AD35" s="61" t="e">
        <f aca="false">VALUE(MID(H35,1,(SEARCH("-",H35)-1)))</f>
        <v>#VALUE!</v>
      </c>
      <c r="AE35" s="61" t="e">
        <f aca="false">VALUE(MID(I35,1,(SEARCH("-",I35)-1)))</f>
        <v>#VALUE!</v>
      </c>
      <c r="AF35" s="61" t="e">
        <f aca="false">VALUE(MID(J35,1,(SEARCH("-",J35)-1)))</f>
        <v>#VALUE!</v>
      </c>
      <c r="AG35" s="61" t="e">
        <f aca="false">VALUE(MID(K35,1,(SEARCH("-",K35)-1)))</f>
        <v>#VALUE!</v>
      </c>
      <c r="AH35" s="61" t="e">
        <f aca="false">VALUE(MID(L35,1,(SEARCH("-",L35)-1)))</f>
        <v>#VALUE!</v>
      </c>
      <c r="AN35" s="52" t="n">
        <f aca="false">MONTH(N35)</f>
        <v>8</v>
      </c>
    </row>
    <row r="36" s="61" customFormat="true" ht="13.2" hidden="false" customHeight="false" outlineLevel="0" collapsed="false">
      <c r="A36" s="47" t="n">
        <f aca="false">A35+7</f>
        <v>44426</v>
      </c>
      <c r="B36" s="48"/>
      <c r="C36" s="49"/>
      <c r="D36" s="49"/>
      <c r="E36" s="49"/>
      <c r="F36" s="49"/>
      <c r="G36" s="60" t="n">
        <f aca="false">G35+7</f>
        <v>44428</v>
      </c>
      <c r="H36" s="49"/>
      <c r="I36" s="49"/>
      <c r="J36" s="49"/>
      <c r="K36" s="49"/>
      <c r="L36" s="49"/>
      <c r="M36" s="51"/>
      <c r="N36" s="60" t="n">
        <f aca="false">N35+7</f>
        <v>44423</v>
      </c>
      <c r="O36" s="52" t="e">
        <f aca="false">VALUE(MID(B36,1,(SEARCH("-",B36)-1)))</f>
        <v>#VALUE!</v>
      </c>
      <c r="P36" s="53" t="e">
        <f aca="false">VALUE(MID(B36,(SEARCH("-",B36)+1),5))</f>
        <v>#VALUE!</v>
      </c>
      <c r="Q36" s="54" t="e">
        <f aca="false">((P36/O36-1)*100)</f>
        <v>#VALUE!</v>
      </c>
      <c r="R36" s="55" t="e">
        <f aca="false">VALUE(MID(C36,1,(SEARCH("-",C36)-1)))</f>
        <v>#VALUE!</v>
      </c>
      <c r="S36" s="56" t="e">
        <f aca="false">VALUE(MID(C36,(SEARCH("-",C36)+1),5))</f>
        <v>#VALUE!</v>
      </c>
      <c r="T36" s="57" t="e">
        <f aca="false">((S36/R36-1)*100)</f>
        <v>#VALUE!</v>
      </c>
      <c r="U36" s="52" t="e">
        <f aca="false">VALUE(MID(D36,1,(SEARCH("-",D36)-1)))</f>
        <v>#VALUE!</v>
      </c>
      <c r="V36" s="53" t="e">
        <f aca="false">VALUE(MID(D36,(SEARCH("-",D36)+1),5))</f>
        <v>#VALUE!</v>
      </c>
      <c r="W36" s="54" t="e">
        <f aca="false">((V36/U36-1)*100)</f>
        <v>#VALUE!</v>
      </c>
      <c r="X36" s="55" t="e">
        <f aca="false">VALUE(MID(E36,1,(SEARCH("-",E36)-1)))</f>
        <v>#VALUE!</v>
      </c>
      <c r="Y36" s="56" t="e">
        <f aca="false">VALUE(MID(E36,(SEARCH("-",E36)+1),5))</f>
        <v>#VALUE!</v>
      </c>
      <c r="Z36" s="57" t="e">
        <f aca="false">((Y36/X36-1)*100)</f>
        <v>#VALUE!</v>
      </c>
      <c r="AA36" s="52" t="e">
        <f aca="false">VALUE(MID(F36,1,(SEARCH("-",F36)-1)))</f>
        <v>#VALUE!</v>
      </c>
      <c r="AB36" s="58" t="e">
        <f aca="false">VALUE(MID(F36,(SEARCH("-",F36)+1),5))</f>
        <v>#VALUE!</v>
      </c>
      <c r="AC36" s="59" t="e">
        <f aca="false">((AB36/AA36-1)*100)</f>
        <v>#VALUE!</v>
      </c>
      <c r="AD36" s="61" t="e">
        <f aca="false">VALUE(MID(H36,1,(SEARCH("-",H36)-1)))</f>
        <v>#VALUE!</v>
      </c>
      <c r="AE36" s="61" t="e">
        <f aca="false">VALUE(MID(I36,1,(SEARCH("-",I36)-1)))</f>
        <v>#VALUE!</v>
      </c>
      <c r="AF36" s="61" t="e">
        <f aca="false">VALUE(MID(J36,1,(SEARCH("-",J36)-1)))</f>
        <v>#VALUE!</v>
      </c>
      <c r="AG36" s="61" t="e">
        <f aca="false">VALUE(MID(K36,1,(SEARCH("-",K36)-1)))</f>
        <v>#VALUE!</v>
      </c>
      <c r="AH36" s="61" t="e">
        <f aca="false">VALUE(MID(L36,1,(SEARCH("-",L36)-1)))</f>
        <v>#VALUE!</v>
      </c>
      <c r="AN36" s="52" t="n">
        <f aca="false">MONTH(N36)</f>
        <v>8</v>
      </c>
    </row>
    <row r="37" s="61" customFormat="true" ht="13.2" hidden="false" customHeight="false" outlineLevel="0" collapsed="false">
      <c r="A37" s="50" t="n">
        <f aca="false">A36+7</f>
        <v>44433</v>
      </c>
      <c r="B37" s="48"/>
      <c r="C37" s="49"/>
      <c r="D37" s="49"/>
      <c r="E37" s="49"/>
      <c r="F37" s="49"/>
      <c r="G37" s="60" t="n">
        <f aca="false">G36+7</f>
        <v>44435</v>
      </c>
      <c r="H37" s="49"/>
      <c r="I37" s="49"/>
      <c r="J37" s="49"/>
      <c r="K37" s="49"/>
      <c r="L37" s="49"/>
      <c r="M37" s="51"/>
      <c r="N37" s="60" t="n">
        <f aca="false">N36+7</f>
        <v>44430</v>
      </c>
      <c r="O37" s="52" t="e">
        <f aca="false">VALUE(MID(B37,1,(SEARCH("-",B37)-1)))</f>
        <v>#VALUE!</v>
      </c>
      <c r="P37" s="53" t="e">
        <f aca="false">VALUE(MID(B37,(SEARCH("-",B37)+1),5))</f>
        <v>#VALUE!</v>
      </c>
      <c r="Q37" s="54" t="e">
        <f aca="false">((P37/O37-1)*100)</f>
        <v>#VALUE!</v>
      </c>
      <c r="R37" s="55" t="e">
        <f aca="false">VALUE(MID(C37,1,(SEARCH("-",C37)-1)))</f>
        <v>#VALUE!</v>
      </c>
      <c r="S37" s="56" t="e">
        <f aca="false">VALUE(MID(C37,(SEARCH("-",C37)+1),5))</f>
        <v>#VALUE!</v>
      </c>
      <c r="T37" s="57" t="e">
        <f aca="false">((S37/R37-1)*100)</f>
        <v>#VALUE!</v>
      </c>
      <c r="U37" s="52" t="e">
        <f aca="false">VALUE(MID(D37,1,(SEARCH("-",D37)-1)))</f>
        <v>#VALUE!</v>
      </c>
      <c r="V37" s="53" t="e">
        <f aca="false">VALUE(MID(D37,(SEARCH("-",D37)+1),5))</f>
        <v>#VALUE!</v>
      </c>
      <c r="W37" s="54" t="e">
        <f aca="false">((V37/U37-1)*100)</f>
        <v>#VALUE!</v>
      </c>
      <c r="X37" s="55" t="e">
        <f aca="false">VALUE(MID(E37,1,(SEARCH("-",E37)-1)))</f>
        <v>#VALUE!</v>
      </c>
      <c r="Y37" s="56" t="e">
        <f aca="false">VALUE(MID(E37,(SEARCH("-",E37)+1),5))</f>
        <v>#VALUE!</v>
      </c>
      <c r="Z37" s="57" t="e">
        <f aca="false">((Y37/X37-1)*100)</f>
        <v>#VALUE!</v>
      </c>
      <c r="AA37" s="52" t="e">
        <f aca="false">VALUE(MID(F37,1,(SEARCH("-",F37)-1)))</f>
        <v>#VALUE!</v>
      </c>
      <c r="AB37" s="58" t="e">
        <f aca="false">VALUE(MID(F37,(SEARCH("-",F37)+1),5))</f>
        <v>#VALUE!</v>
      </c>
      <c r="AC37" s="59" t="e">
        <f aca="false">((AB37/AA37-1)*100)</f>
        <v>#VALUE!</v>
      </c>
      <c r="AD37" s="61" t="e">
        <f aca="false">VALUE(MID(H37,1,(SEARCH("-",H37)-1)))</f>
        <v>#VALUE!</v>
      </c>
      <c r="AE37" s="61" t="e">
        <f aca="false">VALUE(MID(I37,1,(SEARCH("-",I37)-1)))</f>
        <v>#VALUE!</v>
      </c>
      <c r="AF37" s="61" t="e">
        <f aca="false">VALUE(MID(J37,1,(SEARCH("-",J37)-1)))</f>
        <v>#VALUE!</v>
      </c>
      <c r="AG37" s="61" t="e">
        <f aca="false">VALUE(MID(K37,1,(SEARCH("-",K37)-1)))</f>
        <v>#VALUE!</v>
      </c>
      <c r="AH37" s="61" t="e">
        <f aca="false">VALUE(MID(L37,1,(SEARCH("-",L37)-1)))</f>
        <v>#VALUE!</v>
      </c>
      <c r="AN37" s="52" t="n">
        <f aca="false">MONTH(N37)</f>
        <v>8</v>
      </c>
    </row>
    <row r="38" s="76" customFormat="true" ht="13.2" hidden="false" customHeight="false" outlineLevel="0" collapsed="false">
      <c r="A38" s="77" t="n">
        <f aca="false">A37+7</f>
        <v>44440</v>
      </c>
      <c r="B38" s="48"/>
      <c r="C38" s="49"/>
      <c r="D38" s="49"/>
      <c r="E38" s="49"/>
      <c r="F38" s="49"/>
      <c r="G38" s="66" t="n">
        <f aca="false">G37+7</f>
        <v>44442</v>
      </c>
      <c r="H38" s="49"/>
      <c r="I38" s="49"/>
      <c r="J38" s="49"/>
      <c r="K38" s="49"/>
      <c r="L38" s="49"/>
      <c r="M38" s="51"/>
      <c r="N38" s="66" t="n">
        <f aca="false">N37+7</f>
        <v>44437</v>
      </c>
      <c r="O38" s="68" t="e">
        <f aca="false">VALUE(MID(B38,1,(SEARCH("-",B38)-1)))</f>
        <v>#VALUE!</v>
      </c>
      <c r="P38" s="69" t="e">
        <f aca="false">VALUE(MID(B38,(SEARCH("-",B38)+1),5))</f>
        <v>#VALUE!</v>
      </c>
      <c r="Q38" s="70" t="e">
        <f aca="false">((P38/O38-1)*100)</f>
        <v>#VALUE!</v>
      </c>
      <c r="R38" s="71" t="e">
        <f aca="false">VALUE(MID(C38,1,(SEARCH("-",C38)-1)))</f>
        <v>#VALUE!</v>
      </c>
      <c r="S38" s="72" t="e">
        <f aca="false">VALUE(MID(C38,(SEARCH("-",C38)+1),5))</f>
        <v>#VALUE!</v>
      </c>
      <c r="T38" s="73" t="e">
        <f aca="false">((S38/R38-1)*100)</f>
        <v>#VALUE!</v>
      </c>
      <c r="U38" s="68" t="e">
        <f aca="false">VALUE(MID(D38,1,(SEARCH("-",D38)-1)))</f>
        <v>#VALUE!</v>
      </c>
      <c r="V38" s="69" t="e">
        <f aca="false">VALUE(MID(D38,(SEARCH("-",D38)+1),5))</f>
        <v>#VALUE!</v>
      </c>
      <c r="W38" s="70" t="e">
        <f aca="false">((V38/U38-1)*100)</f>
        <v>#VALUE!</v>
      </c>
      <c r="X38" s="71" t="e">
        <f aca="false">VALUE(MID(E38,1,(SEARCH("-",E38)-1)))</f>
        <v>#VALUE!</v>
      </c>
      <c r="Y38" s="72" t="e">
        <f aca="false">VALUE(MID(E38,(SEARCH("-",E38)+1),5))</f>
        <v>#VALUE!</v>
      </c>
      <c r="Z38" s="73" t="e">
        <f aca="false">((Y38/X38-1)*100)</f>
        <v>#VALUE!</v>
      </c>
      <c r="AA38" s="68" t="e">
        <f aca="false">VALUE(MID(F38,1,(SEARCH("-",F38)-1)))</f>
        <v>#VALUE!</v>
      </c>
      <c r="AB38" s="74" t="e">
        <f aca="false">VALUE(MID(F38,(SEARCH("-",F38)+1),5))</f>
        <v>#VALUE!</v>
      </c>
      <c r="AC38" s="75" t="e">
        <f aca="false">((AB38/AA38-1)*100)</f>
        <v>#VALUE!</v>
      </c>
      <c r="AD38" s="61" t="e">
        <f aca="false">VALUE(MID(H38,1,(SEARCH("-",H38)-1)))</f>
        <v>#VALUE!</v>
      </c>
      <c r="AE38" s="61" t="e">
        <f aca="false">VALUE(MID(I38,1,(SEARCH("-",I38)-1)))</f>
        <v>#VALUE!</v>
      </c>
      <c r="AF38" s="61" t="e">
        <f aca="false">VALUE(MID(J38,1,(SEARCH("-",J38)-1)))</f>
        <v>#VALUE!</v>
      </c>
      <c r="AG38" s="61" t="e">
        <f aca="false">VALUE(MID(K38,1,(SEARCH("-",K38)-1)))</f>
        <v>#VALUE!</v>
      </c>
      <c r="AH38" s="61" t="e">
        <f aca="false">VALUE(MID(L38,1,(SEARCH("-",L38)-1)))</f>
        <v>#VALUE!</v>
      </c>
      <c r="AN38" s="52" t="n">
        <f aca="false">MONTH(N38)</f>
        <v>8</v>
      </c>
    </row>
    <row r="39" s="61" customFormat="true" ht="13.2" hidden="false" customHeight="false" outlineLevel="0" collapsed="false">
      <c r="A39" s="47" t="n">
        <f aca="false">A38+7</f>
        <v>44447</v>
      </c>
      <c r="B39" s="48"/>
      <c r="C39" s="49"/>
      <c r="D39" s="49"/>
      <c r="E39" s="49"/>
      <c r="F39" s="49"/>
      <c r="G39" s="60" t="n">
        <f aca="false">G38+7</f>
        <v>44449</v>
      </c>
      <c r="H39" s="49"/>
      <c r="I39" s="49"/>
      <c r="J39" s="49"/>
      <c r="K39" s="49"/>
      <c r="L39" s="49"/>
      <c r="M39" s="51"/>
      <c r="N39" s="60" t="n">
        <f aca="false">N38+7</f>
        <v>44444</v>
      </c>
      <c r="O39" s="52" t="e">
        <f aca="false">VALUE(MID(B39,1,(SEARCH("-",B39)-1)))</f>
        <v>#VALUE!</v>
      </c>
      <c r="P39" s="53" t="e">
        <f aca="false">VALUE(MID(B39,(SEARCH("-",B39)+1),5))</f>
        <v>#VALUE!</v>
      </c>
      <c r="Q39" s="54" t="e">
        <f aca="false">((P39/O39-1)*100)</f>
        <v>#VALUE!</v>
      </c>
      <c r="R39" s="55" t="e">
        <f aca="false">VALUE(MID(C39,1,(SEARCH("-",C39)-1)))</f>
        <v>#VALUE!</v>
      </c>
      <c r="S39" s="56" t="e">
        <f aca="false">VALUE(MID(C39,(SEARCH("-",C39)+1),5))</f>
        <v>#VALUE!</v>
      </c>
      <c r="T39" s="57" t="e">
        <f aca="false">((S39/R39-1)*100)</f>
        <v>#VALUE!</v>
      </c>
      <c r="U39" s="52" t="e">
        <f aca="false">VALUE(MID(D39,1,(SEARCH("-",D39)-1)))</f>
        <v>#VALUE!</v>
      </c>
      <c r="V39" s="53" t="e">
        <f aca="false">VALUE(MID(D39,(SEARCH("-",D39)+1),5))</f>
        <v>#VALUE!</v>
      </c>
      <c r="W39" s="54" t="e">
        <f aca="false">((V39/U39-1)*100)</f>
        <v>#VALUE!</v>
      </c>
      <c r="X39" s="55" t="e">
        <f aca="false">VALUE(MID(E39,1,(SEARCH("-",E39)-1)))</f>
        <v>#VALUE!</v>
      </c>
      <c r="Y39" s="56" t="e">
        <f aca="false">VALUE(MID(E39,(SEARCH("-",E39)+1),5))</f>
        <v>#VALUE!</v>
      </c>
      <c r="Z39" s="57" t="e">
        <f aca="false">((Y39/X39-1)*100)</f>
        <v>#VALUE!</v>
      </c>
      <c r="AA39" s="52" t="e">
        <f aca="false">VALUE(MID(F39,1,(SEARCH("-",F39)-1)))</f>
        <v>#VALUE!</v>
      </c>
      <c r="AB39" s="58" t="e">
        <f aca="false">VALUE(MID(F39,(SEARCH("-",F39)+1),5))</f>
        <v>#VALUE!</v>
      </c>
      <c r="AC39" s="59" t="e">
        <f aca="false">((AB39/AA39-1)*100)</f>
        <v>#VALUE!</v>
      </c>
      <c r="AD39" s="61" t="e">
        <f aca="false">VALUE(MID(H39,1,(SEARCH("-",H39)-1)))</f>
        <v>#VALUE!</v>
      </c>
      <c r="AE39" s="61" t="e">
        <f aca="false">VALUE(MID(I39,1,(SEARCH("-",I39)-1)))</f>
        <v>#VALUE!</v>
      </c>
      <c r="AF39" s="61" t="e">
        <f aca="false">VALUE(MID(J39,1,(SEARCH("-",J39)-1)))</f>
        <v>#VALUE!</v>
      </c>
      <c r="AG39" s="61" t="e">
        <f aca="false">VALUE(MID(K39,1,(SEARCH("-",K39)-1)))</f>
        <v>#VALUE!</v>
      </c>
      <c r="AH39" s="61" t="e">
        <f aca="false">VALUE(MID(L39,1,(SEARCH("-",L39)-1)))</f>
        <v>#VALUE!</v>
      </c>
      <c r="AN39" s="52" t="n">
        <f aca="false">MONTH(N39)</f>
        <v>9</v>
      </c>
    </row>
    <row r="40" s="61" customFormat="true" ht="13.2" hidden="false" customHeight="false" outlineLevel="0" collapsed="false">
      <c r="A40" s="47" t="n">
        <f aca="false">A39+7</f>
        <v>44454</v>
      </c>
      <c r="B40" s="48"/>
      <c r="C40" s="49"/>
      <c r="D40" s="49"/>
      <c r="E40" s="49"/>
      <c r="F40" s="49"/>
      <c r="G40" s="60" t="n">
        <f aca="false">G39+7</f>
        <v>44456</v>
      </c>
      <c r="H40" s="49"/>
      <c r="I40" s="49"/>
      <c r="J40" s="49"/>
      <c r="K40" s="49"/>
      <c r="L40" s="49"/>
      <c r="M40" s="51"/>
      <c r="N40" s="60" t="n">
        <f aca="false">N39+7</f>
        <v>44451</v>
      </c>
      <c r="O40" s="52" t="e">
        <f aca="false">VALUE(MID(B40,1,(SEARCH("-",B40)-1)))</f>
        <v>#VALUE!</v>
      </c>
      <c r="P40" s="53" t="e">
        <f aca="false">VALUE(MID(B40,(SEARCH("-",B40)+1),5))</f>
        <v>#VALUE!</v>
      </c>
      <c r="Q40" s="54" t="e">
        <f aca="false">((P40/O40-1)*100)</f>
        <v>#VALUE!</v>
      </c>
      <c r="R40" s="55" t="e">
        <f aca="false">VALUE(MID(C40,1,(SEARCH("-",C40)-1)))</f>
        <v>#VALUE!</v>
      </c>
      <c r="S40" s="56" t="e">
        <f aca="false">VALUE(MID(C40,(SEARCH("-",C40)+1),5))</f>
        <v>#VALUE!</v>
      </c>
      <c r="T40" s="57" t="e">
        <f aca="false">((S40/R40-1)*100)</f>
        <v>#VALUE!</v>
      </c>
      <c r="U40" s="52" t="e">
        <f aca="false">VALUE(MID(D40,1,(SEARCH("-",D40)-1)))</f>
        <v>#VALUE!</v>
      </c>
      <c r="V40" s="53" t="e">
        <f aca="false">VALUE(MID(D40,(SEARCH("-",D40)+1),5))</f>
        <v>#VALUE!</v>
      </c>
      <c r="W40" s="54" t="e">
        <f aca="false">((V40/U40-1)*100)</f>
        <v>#VALUE!</v>
      </c>
      <c r="X40" s="55" t="e">
        <f aca="false">VALUE(MID(E40,1,(SEARCH("-",E40)-1)))</f>
        <v>#VALUE!</v>
      </c>
      <c r="Y40" s="56" t="e">
        <f aca="false">VALUE(MID(E40,(SEARCH("-",E40)+1),5))</f>
        <v>#VALUE!</v>
      </c>
      <c r="Z40" s="57" t="e">
        <f aca="false">((Y40/X40-1)*100)</f>
        <v>#VALUE!</v>
      </c>
      <c r="AA40" s="52" t="e">
        <f aca="false">VALUE(MID(F40,1,(SEARCH("-",F40)-1)))</f>
        <v>#VALUE!</v>
      </c>
      <c r="AB40" s="58" t="e">
        <f aca="false">VALUE(MID(F40,(SEARCH("-",F40)+1),5))</f>
        <v>#VALUE!</v>
      </c>
      <c r="AC40" s="59" t="e">
        <f aca="false">((AB40/AA40-1)*100)</f>
        <v>#VALUE!</v>
      </c>
      <c r="AD40" s="61" t="e">
        <f aca="false">VALUE(MID(H40,1,(SEARCH("-",H40)-1)))</f>
        <v>#VALUE!</v>
      </c>
      <c r="AE40" s="61" t="e">
        <f aca="false">VALUE(MID(I40,1,(SEARCH("-",I40)-1)))</f>
        <v>#VALUE!</v>
      </c>
      <c r="AF40" s="61" t="e">
        <f aca="false">VALUE(MID(J40,1,(SEARCH("-",J40)-1)))</f>
        <v>#VALUE!</v>
      </c>
      <c r="AG40" s="61" t="e">
        <f aca="false">VALUE(MID(K40,1,(SEARCH("-",K40)-1)))</f>
        <v>#VALUE!</v>
      </c>
      <c r="AH40" s="61" t="e">
        <f aca="false">VALUE(MID(L40,1,(SEARCH("-",L40)-1)))</f>
        <v>#VALUE!</v>
      </c>
      <c r="AN40" s="52" t="n">
        <f aca="false">MONTH(N40)</f>
        <v>9</v>
      </c>
    </row>
    <row r="41" s="61" customFormat="true" ht="13.2" hidden="false" customHeight="false" outlineLevel="0" collapsed="false">
      <c r="A41" s="47" t="n">
        <f aca="false">A40+7</f>
        <v>44461</v>
      </c>
      <c r="B41" s="48"/>
      <c r="C41" s="49"/>
      <c r="D41" s="49"/>
      <c r="E41" s="49"/>
      <c r="F41" s="49"/>
      <c r="G41" s="60" t="n">
        <f aca="false">G40+7</f>
        <v>44463</v>
      </c>
      <c r="H41" s="49"/>
      <c r="I41" s="49"/>
      <c r="J41" s="49"/>
      <c r="K41" s="49"/>
      <c r="L41" s="49"/>
      <c r="M41" s="51"/>
      <c r="N41" s="60" t="n">
        <f aca="false">N40+7</f>
        <v>44458</v>
      </c>
      <c r="O41" s="52" t="e">
        <f aca="false">VALUE(MID(B41,1,(SEARCH("-",B41)-1)))</f>
        <v>#VALUE!</v>
      </c>
      <c r="P41" s="53" t="e">
        <f aca="false">VALUE(MID(B41,(SEARCH("-",B41)+1),5))</f>
        <v>#VALUE!</v>
      </c>
      <c r="Q41" s="54" t="e">
        <f aca="false">((P41/O41-1)*100)</f>
        <v>#VALUE!</v>
      </c>
      <c r="R41" s="55" t="e">
        <f aca="false">VALUE(MID(C41,1,(SEARCH("-",C41)-1)))</f>
        <v>#VALUE!</v>
      </c>
      <c r="S41" s="56" t="e">
        <f aca="false">VALUE(MID(C41,(SEARCH("-",C41)+1),5))</f>
        <v>#VALUE!</v>
      </c>
      <c r="T41" s="57" t="e">
        <f aca="false">((S41/R41-1)*100)</f>
        <v>#VALUE!</v>
      </c>
      <c r="U41" s="52" t="e">
        <f aca="false">VALUE(MID(D41,1,(SEARCH("-",D41)-1)))</f>
        <v>#VALUE!</v>
      </c>
      <c r="V41" s="53" t="e">
        <f aca="false">VALUE(MID(D41,(SEARCH("-",D41)+1),5))</f>
        <v>#VALUE!</v>
      </c>
      <c r="W41" s="54" t="e">
        <f aca="false">((V41/U41-1)*100)</f>
        <v>#VALUE!</v>
      </c>
      <c r="X41" s="55" t="e">
        <f aca="false">VALUE(MID(E41,1,(SEARCH("-",E41)-1)))</f>
        <v>#VALUE!</v>
      </c>
      <c r="Y41" s="56" t="e">
        <f aca="false">VALUE(MID(E41,(SEARCH("-",E41)+1),5))</f>
        <v>#VALUE!</v>
      </c>
      <c r="Z41" s="57" t="e">
        <f aca="false">((Y41/X41-1)*100)</f>
        <v>#VALUE!</v>
      </c>
      <c r="AA41" s="52" t="e">
        <f aca="false">VALUE(MID(F41,1,(SEARCH("-",F41)-1)))</f>
        <v>#VALUE!</v>
      </c>
      <c r="AB41" s="58" t="e">
        <f aca="false">VALUE(MID(F41,(SEARCH("-",F41)+1),5))</f>
        <v>#VALUE!</v>
      </c>
      <c r="AC41" s="59" t="e">
        <f aca="false">((AB41/AA41-1)*100)</f>
        <v>#VALUE!</v>
      </c>
      <c r="AD41" s="61" t="e">
        <f aca="false">VALUE(MID(H41,1,(SEARCH("-",H41)-1)))</f>
        <v>#VALUE!</v>
      </c>
      <c r="AE41" s="61" t="e">
        <f aca="false">VALUE(MID(I41,1,(SEARCH("-",I41)-1)))</f>
        <v>#VALUE!</v>
      </c>
      <c r="AF41" s="61" t="e">
        <f aca="false">VALUE(MID(J41,1,(SEARCH("-",J41)-1)))</f>
        <v>#VALUE!</v>
      </c>
      <c r="AG41" s="61" t="e">
        <f aca="false">VALUE(MID(K41,1,(SEARCH("-",K41)-1)))</f>
        <v>#VALUE!</v>
      </c>
      <c r="AH41" s="61" t="e">
        <f aca="false">VALUE(MID(L41,1,(SEARCH("-",L41)-1)))</f>
        <v>#VALUE!</v>
      </c>
      <c r="AN41" s="52" t="n">
        <f aca="false">MONTH(N41)</f>
        <v>9</v>
      </c>
    </row>
    <row r="42" s="24" customFormat="true" ht="13.2" hidden="false" customHeight="false" outlineLevel="0" collapsed="false">
      <c r="A42" s="77" t="n">
        <f aca="false">A41+7</f>
        <v>44468</v>
      </c>
      <c r="B42" s="48"/>
      <c r="C42" s="49"/>
      <c r="D42" s="49"/>
      <c r="E42" s="49"/>
      <c r="F42" s="49"/>
      <c r="G42" s="66" t="n">
        <f aca="false">G41+7</f>
        <v>44470</v>
      </c>
      <c r="H42" s="49"/>
      <c r="I42" s="49"/>
      <c r="J42" s="49"/>
      <c r="K42" s="49"/>
      <c r="L42" s="49"/>
      <c r="M42" s="51"/>
      <c r="N42" s="66" t="n">
        <f aca="false">N41+7</f>
        <v>44465</v>
      </c>
      <c r="O42" s="68" t="e">
        <f aca="false">VALUE(MID(B42,1,(SEARCH("-",B42)-1)))</f>
        <v>#VALUE!</v>
      </c>
      <c r="P42" s="69" t="e">
        <f aca="false">VALUE(MID(B42,(SEARCH("-",B42)+1),5))</f>
        <v>#VALUE!</v>
      </c>
      <c r="Q42" s="70" t="e">
        <f aca="false">((P42/O42-1)*100)</f>
        <v>#VALUE!</v>
      </c>
      <c r="R42" s="71" t="e">
        <f aca="false">VALUE(MID(C42,1,(SEARCH("-",C42)-1)))</f>
        <v>#VALUE!</v>
      </c>
      <c r="S42" s="72" t="e">
        <f aca="false">VALUE(MID(C42,(SEARCH("-",C42)+1),5))</f>
        <v>#VALUE!</v>
      </c>
      <c r="T42" s="73" t="e">
        <f aca="false">((S42/R42-1)*100)</f>
        <v>#VALUE!</v>
      </c>
      <c r="U42" s="68" t="e">
        <f aca="false">VALUE(MID(D42,1,(SEARCH("-",D42)-1)))</f>
        <v>#VALUE!</v>
      </c>
      <c r="V42" s="69" t="e">
        <f aca="false">VALUE(MID(D42,(SEARCH("-",D42)+1),5))</f>
        <v>#VALUE!</v>
      </c>
      <c r="W42" s="70" t="e">
        <f aca="false">((V42/U42-1)*100)</f>
        <v>#VALUE!</v>
      </c>
      <c r="X42" s="71" t="e">
        <f aca="false">VALUE(MID(E42,1,(SEARCH("-",E42)-1)))</f>
        <v>#VALUE!</v>
      </c>
      <c r="Y42" s="72" t="e">
        <f aca="false">VALUE(MID(E42,(SEARCH("-",E42)+1),5))</f>
        <v>#VALUE!</v>
      </c>
      <c r="Z42" s="73" t="e">
        <f aca="false">((Y42/X42-1)*100)</f>
        <v>#VALUE!</v>
      </c>
      <c r="AA42" s="68" t="e">
        <f aca="false">VALUE(MID(F42,1,(SEARCH("-",F42)-1)))</f>
        <v>#VALUE!</v>
      </c>
      <c r="AB42" s="74" t="e">
        <f aca="false">VALUE(MID(F42,(SEARCH("-",F42)+1),5))</f>
        <v>#VALUE!</v>
      </c>
      <c r="AC42" s="75" t="e">
        <f aca="false">((AB42/AA42-1)*100)</f>
        <v>#VALUE!</v>
      </c>
      <c r="AD42" s="61" t="e">
        <f aca="false">VALUE(MID(H42,1,(SEARCH("-",H42)-1)))</f>
        <v>#VALUE!</v>
      </c>
      <c r="AE42" s="61" t="e">
        <f aca="false">VALUE(MID(I42,1,(SEARCH("-",I42)-1)))</f>
        <v>#VALUE!</v>
      </c>
      <c r="AF42" s="61" t="e">
        <f aca="false">VALUE(MID(J42,1,(SEARCH("-",J42)-1)))</f>
        <v>#VALUE!</v>
      </c>
      <c r="AG42" s="61" t="e">
        <f aca="false">VALUE(MID(K42,1,(SEARCH("-",K42)-1)))</f>
        <v>#VALUE!</v>
      </c>
      <c r="AH42" s="61" t="e">
        <f aca="false">VALUE(MID(L42,1,(SEARCH("-",L42)-1)))</f>
        <v>#VALUE!</v>
      </c>
      <c r="AN42" s="52" t="n">
        <f aca="false">MONTH(N42)</f>
        <v>9</v>
      </c>
    </row>
    <row r="43" s="61" customFormat="true" ht="13.2" hidden="false" customHeight="false" outlineLevel="0" collapsed="false">
      <c r="A43" s="47" t="n">
        <f aca="false">A42+7</f>
        <v>44475</v>
      </c>
      <c r="B43" s="48"/>
      <c r="C43" s="49"/>
      <c r="D43" s="49"/>
      <c r="E43" s="49"/>
      <c r="F43" s="49"/>
      <c r="G43" s="60" t="n">
        <f aca="false">G42+7</f>
        <v>44477</v>
      </c>
      <c r="H43" s="49"/>
      <c r="I43" s="49"/>
      <c r="J43" s="49"/>
      <c r="K43" s="49"/>
      <c r="L43" s="49"/>
      <c r="M43" s="51"/>
      <c r="N43" s="60" t="n">
        <f aca="false">N42+7</f>
        <v>44472</v>
      </c>
      <c r="O43" s="52" t="e">
        <f aca="false">VALUE(MID(B43,1,(SEARCH("-",B43)-1)))</f>
        <v>#VALUE!</v>
      </c>
      <c r="P43" s="53" t="e">
        <f aca="false">VALUE(MID(B43,(SEARCH("-",B43)+1),5))</f>
        <v>#VALUE!</v>
      </c>
      <c r="Q43" s="54" t="e">
        <f aca="false">((P43/O43-1)*100)</f>
        <v>#VALUE!</v>
      </c>
      <c r="R43" s="55" t="e">
        <f aca="false">VALUE(MID(C43,1,(SEARCH("-",C43)-1)))</f>
        <v>#VALUE!</v>
      </c>
      <c r="S43" s="56" t="e">
        <f aca="false">VALUE(MID(C43,(SEARCH("-",C43)+1),5))</f>
        <v>#VALUE!</v>
      </c>
      <c r="T43" s="57" t="e">
        <f aca="false">((S43/R43-1)*100)</f>
        <v>#VALUE!</v>
      </c>
      <c r="U43" s="52" t="e">
        <f aca="false">VALUE(MID(D43,1,(SEARCH("-",D43)-1)))</f>
        <v>#VALUE!</v>
      </c>
      <c r="V43" s="53" t="e">
        <f aca="false">VALUE(MID(D43,(SEARCH("-",D43)+1),5))</f>
        <v>#VALUE!</v>
      </c>
      <c r="W43" s="54" t="e">
        <f aca="false">((V43/U43-1)*100)</f>
        <v>#VALUE!</v>
      </c>
      <c r="X43" s="55" t="e">
        <f aca="false">VALUE(MID(E43,1,(SEARCH("-",E43)-1)))</f>
        <v>#VALUE!</v>
      </c>
      <c r="Y43" s="56" t="e">
        <f aca="false">VALUE(MID(E43,(SEARCH("-",E43)+1),5))</f>
        <v>#VALUE!</v>
      </c>
      <c r="Z43" s="57" t="e">
        <f aca="false">((Y43/X43-1)*100)</f>
        <v>#VALUE!</v>
      </c>
      <c r="AA43" s="52" t="e">
        <f aca="false">VALUE(MID(F43,1,(SEARCH("-",F43)-1)))</f>
        <v>#VALUE!</v>
      </c>
      <c r="AB43" s="58" t="e">
        <f aca="false">VALUE(MID(F43,(SEARCH("-",F43)+1),5))</f>
        <v>#VALUE!</v>
      </c>
      <c r="AC43" s="59" t="e">
        <f aca="false">((AB43/AA43-1)*100)</f>
        <v>#VALUE!</v>
      </c>
      <c r="AD43" s="61" t="e">
        <f aca="false">VALUE(MID(H43,1,(SEARCH("-",H43)-1)))</f>
        <v>#VALUE!</v>
      </c>
      <c r="AE43" s="61" t="e">
        <f aca="false">VALUE(MID(I43,1,(SEARCH("-",I43)-1)))</f>
        <v>#VALUE!</v>
      </c>
      <c r="AF43" s="61" t="e">
        <f aca="false">VALUE(MID(J43,1,(SEARCH("-",J43)-1)))</f>
        <v>#VALUE!</v>
      </c>
      <c r="AG43" s="61" t="e">
        <f aca="false">VALUE(MID(K43,1,(SEARCH("-",K43)-1)))</f>
        <v>#VALUE!</v>
      </c>
      <c r="AH43" s="61" t="e">
        <f aca="false">VALUE(MID(L43,1,(SEARCH("-",L43)-1)))</f>
        <v>#VALUE!</v>
      </c>
      <c r="AN43" s="52" t="n">
        <f aca="false">MONTH(N43)</f>
        <v>10</v>
      </c>
    </row>
    <row r="44" s="61" customFormat="true" ht="13.2" hidden="false" customHeight="false" outlineLevel="0" collapsed="false">
      <c r="A44" s="47" t="n">
        <f aca="false">A43+7</f>
        <v>44482</v>
      </c>
      <c r="B44" s="48"/>
      <c r="C44" s="49"/>
      <c r="D44" s="49"/>
      <c r="E44" s="49"/>
      <c r="F44" s="49"/>
      <c r="G44" s="60" t="n">
        <f aca="false">G43+7</f>
        <v>44484</v>
      </c>
      <c r="H44" s="49"/>
      <c r="I44" s="49"/>
      <c r="J44" s="49"/>
      <c r="K44" s="49"/>
      <c r="L44" s="49"/>
      <c r="M44" s="51"/>
      <c r="N44" s="60" t="n">
        <f aca="false">N43+7</f>
        <v>44479</v>
      </c>
      <c r="O44" s="52" t="e">
        <f aca="false">VALUE(MID(B44,1,(SEARCH("-",B44)-1)))</f>
        <v>#VALUE!</v>
      </c>
      <c r="P44" s="53" t="e">
        <f aca="false">VALUE(MID(B44,(SEARCH("-",B44)+1),5))</f>
        <v>#VALUE!</v>
      </c>
      <c r="Q44" s="54" t="e">
        <f aca="false">((P44/O44-1)*100)</f>
        <v>#VALUE!</v>
      </c>
      <c r="R44" s="55" t="e">
        <f aca="false">VALUE(MID(C44,1,(SEARCH("-",C44)-1)))</f>
        <v>#VALUE!</v>
      </c>
      <c r="S44" s="56" t="e">
        <f aca="false">VALUE(MID(C44,(SEARCH("-",C44)+1),5))</f>
        <v>#VALUE!</v>
      </c>
      <c r="T44" s="57" t="e">
        <f aca="false">((S44/R44-1)*100)</f>
        <v>#VALUE!</v>
      </c>
      <c r="U44" s="52" t="e">
        <f aca="false">VALUE(MID(D44,1,(SEARCH("-",D44)-1)))</f>
        <v>#VALUE!</v>
      </c>
      <c r="V44" s="53" t="e">
        <f aca="false">VALUE(MID(D44,(SEARCH("-",D44)+1),5))</f>
        <v>#VALUE!</v>
      </c>
      <c r="W44" s="54" t="e">
        <f aca="false">((V44/U44-1)*100)</f>
        <v>#VALUE!</v>
      </c>
      <c r="X44" s="55" t="e">
        <f aca="false">VALUE(MID(E44,1,(SEARCH("-",E44)-1)))</f>
        <v>#VALUE!</v>
      </c>
      <c r="Y44" s="56" t="e">
        <f aca="false">VALUE(MID(E44,(SEARCH("-",E44)+1),5))</f>
        <v>#VALUE!</v>
      </c>
      <c r="Z44" s="57" t="e">
        <f aca="false">((Y44/X44-1)*100)</f>
        <v>#VALUE!</v>
      </c>
      <c r="AA44" s="52" t="e">
        <f aca="false">VALUE(MID(F44,1,(SEARCH("-",F44)-1)))</f>
        <v>#VALUE!</v>
      </c>
      <c r="AB44" s="58" t="e">
        <f aca="false">VALUE(MID(F44,(SEARCH("-",F44)+1),5))</f>
        <v>#VALUE!</v>
      </c>
      <c r="AC44" s="59" t="e">
        <f aca="false">((AB44/AA44-1)*100)</f>
        <v>#VALUE!</v>
      </c>
      <c r="AD44" s="61" t="e">
        <f aca="false">VALUE(MID(H44,1,(SEARCH("-",H44)-1)))</f>
        <v>#VALUE!</v>
      </c>
      <c r="AE44" s="61" t="e">
        <f aca="false">VALUE(MID(I44,1,(SEARCH("-",I44)-1)))</f>
        <v>#VALUE!</v>
      </c>
      <c r="AF44" s="61" t="e">
        <f aca="false">VALUE(MID(J44,1,(SEARCH("-",J44)-1)))</f>
        <v>#VALUE!</v>
      </c>
      <c r="AG44" s="61" t="e">
        <f aca="false">VALUE(MID(K44,1,(SEARCH("-",K44)-1)))</f>
        <v>#VALUE!</v>
      </c>
      <c r="AH44" s="61" t="e">
        <f aca="false">VALUE(MID(L44,1,(SEARCH("-",L44)-1)))</f>
        <v>#VALUE!</v>
      </c>
      <c r="AN44" s="52" t="n">
        <f aca="false">MONTH(N44)</f>
        <v>10</v>
      </c>
    </row>
    <row r="45" s="61" customFormat="true" ht="13.2" hidden="false" customHeight="false" outlineLevel="0" collapsed="false">
      <c r="A45" s="47" t="n">
        <f aca="false">A44+7</f>
        <v>44489</v>
      </c>
      <c r="B45" s="48"/>
      <c r="C45" s="49"/>
      <c r="D45" s="49"/>
      <c r="E45" s="49"/>
      <c r="F45" s="49"/>
      <c r="G45" s="60" t="n">
        <f aca="false">G44+7</f>
        <v>44491</v>
      </c>
      <c r="H45" s="49"/>
      <c r="I45" s="49"/>
      <c r="J45" s="49"/>
      <c r="K45" s="49"/>
      <c r="L45" s="49"/>
      <c r="M45" s="51"/>
      <c r="N45" s="60" t="n">
        <f aca="false">N44+7</f>
        <v>44486</v>
      </c>
      <c r="O45" s="52" t="e">
        <f aca="false">VALUE(MID(B45,1,(SEARCH("-",B45)-1)))</f>
        <v>#VALUE!</v>
      </c>
      <c r="P45" s="53" t="e">
        <f aca="false">VALUE(MID(B45,(SEARCH("-",B45)+1),5))</f>
        <v>#VALUE!</v>
      </c>
      <c r="Q45" s="54" t="e">
        <f aca="false">((P45/O45-1)*100)</f>
        <v>#VALUE!</v>
      </c>
      <c r="R45" s="55" t="e">
        <f aca="false">VALUE(MID(C45,1,(SEARCH("-",C45)-1)))</f>
        <v>#VALUE!</v>
      </c>
      <c r="S45" s="56" t="e">
        <f aca="false">VALUE(MID(C45,(SEARCH("-",C45)+1),5))</f>
        <v>#VALUE!</v>
      </c>
      <c r="T45" s="57" t="e">
        <f aca="false">((S45/R45-1)*100)</f>
        <v>#VALUE!</v>
      </c>
      <c r="U45" s="52" t="e">
        <f aca="false">VALUE(MID(D45,1,(SEARCH("-",D45)-1)))</f>
        <v>#VALUE!</v>
      </c>
      <c r="V45" s="53" t="e">
        <f aca="false">VALUE(MID(D45,(SEARCH("-",D45)+1),5))</f>
        <v>#VALUE!</v>
      </c>
      <c r="W45" s="54" t="e">
        <f aca="false">((V45/U45-1)*100)</f>
        <v>#VALUE!</v>
      </c>
      <c r="X45" s="55" t="e">
        <f aca="false">VALUE(MID(E45,1,(SEARCH("-",E45)-1)))</f>
        <v>#VALUE!</v>
      </c>
      <c r="Y45" s="56" t="e">
        <f aca="false">VALUE(MID(E45,(SEARCH("-",E45)+1),5))</f>
        <v>#VALUE!</v>
      </c>
      <c r="Z45" s="57" t="e">
        <f aca="false">((Y45/X45-1)*100)</f>
        <v>#VALUE!</v>
      </c>
      <c r="AA45" s="52" t="e">
        <f aca="false">VALUE(MID(F45,1,(SEARCH("-",F45)-1)))</f>
        <v>#VALUE!</v>
      </c>
      <c r="AB45" s="58" t="e">
        <f aca="false">VALUE(MID(F45,(SEARCH("-",F45)+1),5))</f>
        <v>#VALUE!</v>
      </c>
      <c r="AC45" s="59" t="e">
        <f aca="false">((AB45/AA45-1)*100)</f>
        <v>#VALUE!</v>
      </c>
      <c r="AD45" s="61" t="e">
        <f aca="false">VALUE(MID(H45,1,(SEARCH("-",H45)-1)))</f>
        <v>#VALUE!</v>
      </c>
      <c r="AE45" s="61" t="e">
        <f aca="false">VALUE(MID(I45,1,(SEARCH("-",I45)-1)))</f>
        <v>#VALUE!</v>
      </c>
      <c r="AF45" s="61" t="e">
        <f aca="false">VALUE(MID(J45,1,(SEARCH("-",J45)-1)))</f>
        <v>#VALUE!</v>
      </c>
      <c r="AG45" s="61" t="e">
        <f aca="false">VALUE(MID(K45,1,(SEARCH("-",K45)-1)))</f>
        <v>#VALUE!</v>
      </c>
      <c r="AH45" s="61" t="e">
        <f aca="false">VALUE(MID(L45,1,(SEARCH("-",L45)-1)))</f>
        <v>#VALUE!</v>
      </c>
      <c r="AN45" s="52" t="n">
        <f aca="false">MONTH(N45)</f>
        <v>10</v>
      </c>
    </row>
    <row r="46" s="61" customFormat="true" ht="13.2" hidden="false" customHeight="false" outlineLevel="0" collapsed="false">
      <c r="A46" s="50" t="n">
        <f aca="false">A45+7</f>
        <v>44496</v>
      </c>
      <c r="B46" s="48"/>
      <c r="C46" s="49"/>
      <c r="D46" s="49"/>
      <c r="E46" s="49"/>
      <c r="F46" s="49"/>
      <c r="G46" s="60" t="n">
        <f aca="false">G45+7</f>
        <v>44498</v>
      </c>
      <c r="H46" s="49"/>
      <c r="I46" s="49"/>
      <c r="J46" s="49"/>
      <c r="K46" s="49"/>
      <c r="L46" s="49"/>
      <c r="M46" s="51"/>
      <c r="N46" s="60" t="n">
        <f aca="false">N45+7</f>
        <v>44493</v>
      </c>
      <c r="O46" s="52" t="e">
        <f aca="false">VALUE(MID(B46,1,(SEARCH("-",B46)-1)))</f>
        <v>#VALUE!</v>
      </c>
      <c r="P46" s="53" t="e">
        <f aca="false">VALUE(MID(B46,(SEARCH("-",B46)+1),5))</f>
        <v>#VALUE!</v>
      </c>
      <c r="Q46" s="54" t="e">
        <f aca="false">((P46/O46-1)*100)</f>
        <v>#VALUE!</v>
      </c>
      <c r="R46" s="55" t="e">
        <f aca="false">VALUE(MID(C46,1,(SEARCH("-",C46)-1)))</f>
        <v>#VALUE!</v>
      </c>
      <c r="S46" s="56" t="e">
        <f aca="false">VALUE(MID(C46,(SEARCH("-",C46)+1),5))</f>
        <v>#VALUE!</v>
      </c>
      <c r="T46" s="57" t="e">
        <f aca="false">((S46/R46-1)*100)</f>
        <v>#VALUE!</v>
      </c>
      <c r="U46" s="52" t="e">
        <f aca="false">VALUE(MID(D46,1,(SEARCH("-",D46)-1)))</f>
        <v>#VALUE!</v>
      </c>
      <c r="V46" s="53" t="e">
        <f aca="false">VALUE(MID(D46,(SEARCH("-",D46)+1),5))</f>
        <v>#VALUE!</v>
      </c>
      <c r="W46" s="54" t="e">
        <f aca="false">((V46/U46-1)*100)</f>
        <v>#VALUE!</v>
      </c>
      <c r="X46" s="55" t="e">
        <f aca="false">VALUE(MID(E46,1,(SEARCH("-",E46)-1)))</f>
        <v>#VALUE!</v>
      </c>
      <c r="Y46" s="56" t="e">
        <f aca="false">VALUE(MID(E46,(SEARCH("-",E46)+1),5))</f>
        <v>#VALUE!</v>
      </c>
      <c r="Z46" s="57" t="e">
        <f aca="false">((Y46/X46-1)*100)</f>
        <v>#VALUE!</v>
      </c>
      <c r="AA46" s="52" t="e">
        <f aca="false">VALUE(MID(F46,1,(SEARCH("-",F46)-1)))</f>
        <v>#VALUE!</v>
      </c>
      <c r="AB46" s="58" t="e">
        <f aca="false">VALUE(MID(F46,(SEARCH("-",F46)+1),5))</f>
        <v>#VALUE!</v>
      </c>
      <c r="AC46" s="59" t="e">
        <f aca="false">((AB46/AA46-1)*100)</f>
        <v>#VALUE!</v>
      </c>
      <c r="AD46" s="61" t="e">
        <f aca="false">VALUE(MID(H46,1,(SEARCH("-",H46)-1)))</f>
        <v>#VALUE!</v>
      </c>
      <c r="AE46" s="61" t="e">
        <f aca="false">VALUE(MID(I46,1,(SEARCH("-",I46)-1)))</f>
        <v>#VALUE!</v>
      </c>
      <c r="AF46" s="61" t="e">
        <f aca="false">VALUE(MID(J46,1,(SEARCH("-",J46)-1)))</f>
        <v>#VALUE!</v>
      </c>
      <c r="AG46" s="61" t="e">
        <f aca="false">VALUE(MID(K46,1,(SEARCH("-",K46)-1)))</f>
        <v>#VALUE!</v>
      </c>
      <c r="AH46" s="61" t="e">
        <f aca="false">VALUE(MID(L46,1,(SEARCH("-",L46)-1)))</f>
        <v>#VALUE!</v>
      </c>
      <c r="AN46" s="52" t="n">
        <f aca="false">MONTH(N46)</f>
        <v>10</v>
      </c>
    </row>
    <row r="47" s="61" customFormat="true" ht="13.2" hidden="false" customHeight="false" outlineLevel="0" collapsed="false">
      <c r="A47" s="63" t="n">
        <f aca="false">A46+7</f>
        <v>44503</v>
      </c>
      <c r="B47" s="48"/>
      <c r="C47" s="49"/>
      <c r="D47" s="49"/>
      <c r="E47" s="49"/>
      <c r="F47" s="49"/>
      <c r="G47" s="66" t="n">
        <f aca="false">G46+7</f>
        <v>44505</v>
      </c>
      <c r="H47" s="49"/>
      <c r="I47" s="49"/>
      <c r="J47" s="49"/>
      <c r="K47" s="49"/>
      <c r="L47" s="49"/>
      <c r="M47" s="51"/>
      <c r="N47" s="66" t="n">
        <f aca="false">N46+7</f>
        <v>44500</v>
      </c>
      <c r="O47" s="68" t="e">
        <f aca="false">VALUE(MID(B47,1,(SEARCH("-",B47)-1)))</f>
        <v>#VALUE!</v>
      </c>
      <c r="P47" s="69" t="e">
        <f aca="false">VALUE(MID(B47,(SEARCH("-",B47)+1),5))</f>
        <v>#VALUE!</v>
      </c>
      <c r="Q47" s="70" t="e">
        <f aca="false">((P47/O47-1)*100)</f>
        <v>#VALUE!</v>
      </c>
      <c r="R47" s="71" t="e">
        <f aca="false">VALUE(MID(C47,1,(SEARCH("-",C47)-1)))</f>
        <v>#VALUE!</v>
      </c>
      <c r="S47" s="72" t="e">
        <f aca="false">VALUE(MID(C47,(SEARCH("-",C47)+1),5))</f>
        <v>#VALUE!</v>
      </c>
      <c r="T47" s="73" t="e">
        <f aca="false">((S47/R47-1)*100)</f>
        <v>#VALUE!</v>
      </c>
      <c r="U47" s="68" t="e">
        <f aca="false">VALUE(MID(D47,1,(SEARCH("-",D47)-1)))</f>
        <v>#VALUE!</v>
      </c>
      <c r="V47" s="69" t="e">
        <f aca="false">VALUE(MID(D47,(SEARCH("-",D47)+1),5))</f>
        <v>#VALUE!</v>
      </c>
      <c r="W47" s="70" t="e">
        <f aca="false">((V47/U47-1)*100)</f>
        <v>#VALUE!</v>
      </c>
      <c r="X47" s="71" t="e">
        <f aca="false">VALUE(MID(E47,1,(SEARCH("-",E47)-1)))</f>
        <v>#VALUE!</v>
      </c>
      <c r="Y47" s="72" t="e">
        <f aca="false">VALUE(MID(E47,(SEARCH("-",E47)+1),5))</f>
        <v>#VALUE!</v>
      </c>
      <c r="Z47" s="73" t="e">
        <f aca="false">((Y47/X47-1)*100)</f>
        <v>#VALUE!</v>
      </c>
      <c r="AA47" s="68" t="e">
        <f aca="false">VALUE(MID(F47,1,(SEARCH("-",F47)-1)))</f>
        <v>#VALUE!</v>
      </c>
      <c r="AB47" s="74" t="e">
        <f aca="false">VALUE(MID(F47,(SEARCH("-",F47)+1),5))</f>
        <v>#VALUE!</v>
      </c>
      <c r="AC47" s="75" t="e">
        <f aca="false">((AB47/AA47-1)*100)</f>
        <v>#VALUE!</v>
      </c>
      <c r="AD47" s="61" t="e">
        <f aca="false">VALUE(MID(H47,1,(SEARCH("-",H47)-1)))</f>
        <v>#VALUE!</v>
      </c>
      <c r="AE47" s="61" t="e">
        <f aca="false">VALUE(MID(I47,1,(SEARCH("-",I47)-1)))</f>
        <v>#VALUE!</v>
      </c>
      <c r="AF47" s="61" t="e">
        <f aca="false">VALUE(MID(J47,1,(SEARCH("-",J47)-1)))</f>
        <v>#VALUE!</v>
      </c>
      <c r="AG47" s="61" t="e">
        <f aca="false">VALUE(MID(K47,1,(SEARCH("-",K47)-1)))</f>
        <v>#VALUE!</v>
      </c>
      <c r="AH47" s="61" t="e">
        <f aca="false">VALUE(MID(L47,1,(SEARCH("-",L47)-1)))</f>
        <v>#VALUE!</v>
      </c>
      <c r="AN47" s="52" t="n">
        <f aca="false">MONTH(N47)</f>
        <v>10</v>
      </c>
    </row>
    <row r="48" s="61" customFormat="true" ht="13.2" hidden="false" customHeight="false" outlineLevel="0" collapsed="false">
      <c r="A48" s="47" t="n">
        <f aca="false">A47+7</f>
        <v>44510</v>
      </c>
      <c r="B48" s="48"/>
      <c r="C48" s="49"/>
      <c r="D48" s="49"/>
      <c r="E48" s="49"/>
      <c r="F48" s="49"/>
      <c r="G48" s="60" t="n">
        <f aca="false">G47+7</f>
        <v>44512</v>
      </c>
      <c r="H48" s="49"/>
      <c r="I48" s="49"/>
      <c r="J48" s="49"/>
      <c r="K48" s="49"/>
      <c r="L48" s="49"/>
      <c r="M48" s="51"/>
      <c r="N48" s="60" t="n">
        <f aca="false">N47+7</f>
        <v>44507</v>
      </c>
      <c r="O48" s="52" t="e">
        <f aca="false">VALUE(MID(B48,1,(SEARCH("-",B48)-1)))</f>
        <v>#VALUE!</v>
      </c>
      <c r="P48" s="53" t="e">
        <f aca="false">VALUE(MID(B48,(SEARCH("-",B48)+1),5))</f>
        <v>#VALUE!</v>
      </c>
      <c r="Q48" s="54" t="e">
        <f aca="false">((P48/O48-1)*100)</f>
        <v>#VALUE!</v>
      </c>
      <c r="R48" s="55" t="e">
        <f aca="false">VALUE(MID(C48,1,(SEARCH("-",C48)-1)))</f>
        <v>#VALUE!</v>
      </c>
      <c r="S48" s="56" t="e">
        <f aca="false">VALUE(MID(C48,(SEARCH("-",C48)+1),5))</f>
        <v>#VALUE!</v>
      </c>
      <c r="T48" s="57" t="e">
        <f aca="false">((S48/R48-1)*100)</f>
        <v>#VALUE!</v>
      </c>
      <c r="U48" s="52" t="e">
        <f aca="false">VALUE(MID(D48,1,(SEARCH("-",D48)-1)))</f>
        <v>#VALUE!</v>
      </c>
      <c r="V48" s="53" t="e">
        <f aca="false">VALUE(MID(D48,(SEARCH("-",D48)+1),5))</f>
        <v>#VALUE!</v>
      </c>
      <c r="W48" s="54" t="e">
        <f aca="false">((V48/U48-1)*100)</f>
        <v>#VALUE!</v>
      </c>
      <c r="X48" s="55" t="e">
        <f aca="false">VALUE(MID(E48,1,(SEARCH("-",E48)-1)))</f>
        <v>#VALUE!</v>
      </c>
      <c r="Y48" s="56" t="e">
        <f aca="false">VALUE(MID(E48,(SEARCH("-",E48)+1),5))</f>
        <v>#VALUE!</v>
      </c>
      <c r="Z48" s="57" t="e">
        <f aca="false">((Y48/X48-1)*100)</f>
        <v>#VALUE!</v>
      </c>
      <c r="AA48" s="52" t="e">
        <f aca="false">VALUE(MID(F48,1,(SEARCH("-",F48)-1)))</f>
        <v>#VALUE!</v>
      </c>
      <c r="AB48" s="58" t="e">
        <f aca="false">VALUE(MID(F48,(SEARCH("-",F48)+1),5))</f>
        <v>#VALUE!</v>
      </c>
      <c r="AC48" s="59" t="e">
        <f aca="false">((AB48/AA48-1)*100)</f>
        <v>#VALUE!</v>
      </c>
      <c r="AD48" s="61" t="e">
        <f aca="false">VALUE(MID(H48,1,(SEARCH("-",H48)-1)))</f>
        <v>#VALUE!</v>
      </c>
      <c r="AE48" s="61" t="e">
        <f aca="false">VALUE(MID(I48,1,(SEARCH("-",I48)-1)))</f>
        <v>#VALUE!</v>
      </c>
      <c r="AF48" s="61" t="e">
        <f aca="false">VALUE(MID(J48,1,(SEARCH("-",J48)-1)))</f>
        <v>#VALUE!</v>
      </c>
      <c r="AG48" s="61" t="e">
        <f aca="false">VALUE(MID(K48,1,(SEARCH("-",K48)-1)))</f>
        <v>#VALUE!</v>
      </c>
      <c r="AH48" s="61" t="e">
        <f aca="false">VALUE(MID(L48,1,(SEARCH("-",L48)-1)))</f>
        <v>#VALUE!</v>
      </c>
      <c r="AN48" s="52" t="n">
        <f aca="false">MONTH(N48)</f>
        <v>11</v>
      </c>
    </row>
    <row r="49" s="61" customFormat="true" ht="13.2" hidden="false" customHeight="false" outlineLevel="0" collapsed="false">
      <c r="A49" s="47" t="n">
        <f aca="false">A48+7</f>
        <v>44517</v>
      </c>
      <c r="B49" s="48"/>
      <c r="C49" s="49"/>
      <c r="D49" s="49"/>
      <c r="E49" s="49"/>
      <c r="F49" s="49"/>
      <c r="G49" s="60" t="n">
        <f aca="false">G48+7</f>
        <v>44519</v>
      </c>
      <c r="H49" s="49"/>
      <c r="I49" s="49"/>
      <c r="J49" s="49"/>
      <c r="K49" s="49"/>
      <c r="L49" s="49"/>
      <c r="M49" s="51"/>
      <c r="N49" s="60" t="n">
        <f aca="false">N48+7</f>
        <v>44514</v>
      </c>
      <c r="O49" s="52" t="e">
        <f aca="false">VALUE(MID(B49,1,(SEARCH("-",B49)-1)))</f>
        <v>#VALUE!</v>
      </c>
      <c r="P49" s="53" t="e">
        <f aca="false">VALUE(MID(B49,(SEARCH("-",B49)+1),5))</f>
        <v>#VALUE!</v>
      </c>
      <c r="Q49" s="54" t="e">
        <f aca="false">((P49/O49-1)*100)</f>
        <v>#VALUE!</v>
      </c>
      <c r="R49" s="55" t="e">
        <f aca="false">VALUE(MID(C49,1,(SEARCH("-",C49)-1)))</f>
        <v>#VALUE!</v>
      </c>
      <c r="S49" s="56" t="e">
        <f aca="false">VALUE(MID(C49,(SEARCH("-",C49)+1),5))</f>
        <v>#VALUE!</v>
      </c>
      <c r="T49" s="57" t="e">
        <f aca="false">((S49/R49-1)*100)</f>
        <v>#VALUE!</v>
      </c>
      <c r="U49" s="52" t="e">
        <f aca="false">VALUE(MID(D49,1,(SEARCH("-",D49)-1)))</f>
        <v>#VALUE!</v>
      </c>
      <c r="V49" s="53" t="e">
        <f aca="false">VALUE(MID(D49,(SEARCH("-",D49)+1),5))</f>
        <v>#VALUE!</v>
      </c>
      <c r="W49" s="54" t="e">
        <f aca="false">((V49/U49-1)*100)</f>
        <v>#VALUE!</v>
      </c>
      <c r="X49" s="55" t="e">
        <f aca="false">VALUE(MID(E49,1,(SEARCH("-",E49)-1)))</f>
        <v>#VALUE!</v>
      </c>
      <c r="Y49" s="56" t="e">
        <f aca="false">VALUE(MID(E49,(SEARCH("-",E49)+1),5))</f>
        <v>#VALUE!</v>
      </c>
      <c r="Z49" s="57" t="e">
        <f aca="false">((Y49/X49-1)*100)</f>
        <v>#VALUE!</v>
      </c>
      <c r="AA49" s="52" t="e">
        <f aca="false">VALUE(MID(F49,1,(SEARCH("-",F49)-1)))</f>
        <v>#VALUE!</v>
      </c>
      <c r="AB49" s="58" t="e">
        <f aca="false">VALUE(MID(F49,(SEARCH("-",F49)+1),5))</f>
        <v>#VALUE!</v>
      </c>
      <c r="AC49" s="59" t="e">
        <f aca="false">((AB49/AA49-1)*100)</f>
        <v>#VALUE!</v>
      </c>
      <c r="AD49" s="61" t="e">
        <f aca="false">VALUE(MID(H49,1,(SEARCH("-",H49)-1)))</f>
        <v>#VALUE!</v>
      </c>
      <c r="AE49" s="61" t="e">
        <f aca="false">VALUE(MID(I49,1,(SEARCH("-",I49)-1)))</f>
        <v>#VALUE!</v>
      </c>
      <c r="AF49" s="61" t="e">
        <f aca="false">VALUE(MID(J49,1,(SEARCH("-",J49)-1)))</f>
        <v>#VALUE!</v>
      </c>
      <c r="AG49" s="61" t="e">
        <f aca="false">VALUE(MID(K49,1,(SEARCH("-",K49)-1)))</f>
        <v>#VALUE!</v>
      </c>
      <c r="AH49" s="61" t="e">
        <f aca="false">VALUE(MID(L49,1,(SEARCH("-",L49)-1)))</f>
        <v>#VALUE!</v>
      </c>
      <c r="AN49" s="52" t="n">
        <f aca="false">MONTH(N49)</f>
        <v>11</v>
      </c>
    </row>
    <row r="50" s="61" customFormat="true" ht="13.2" hidden="false" customHeight="false" outlineLevel="0" collapsed="false">
      <c r="A50" s="50" t="n">
        <f aca="false">A49+7</f>
        <v>44524</v>
      </c>
      <c r="B50" s="48"/>
      <c r="C50" s="49"/>
      <c r="D50" s="49"/>
      <c r="E50" s="49"/>
      <c r="F50" s="49"/>
      <c r="G50" s="60" t="n">
        <f aca="false">G49+7</f>
        <v>44526</v>
      </c>
      <c r="H50" s="49"/>
      <c r="I50" s="49"/>
      <c r="J50" s="49"/>
      <c r="K50" s="49"/>
      <c r="L50" s="49"/>
      <c r="M50" s="51"/>
      <c r="N50" s="60" t="n">
        <f aca="false">N49+7</f>
        <v>44521</v>
      </c>
      <c r="O50" s="52" t="e">
        <f aca="false">VALUE(MID(B50,1,(SEARCH("-",B50)-1)))</f>
        <v>#VALUE!</v>
      </c>
      <c r="P50" s="53" t="e">
        <f aca="false">VALUE(MID(B50,(SEARCH("-",B50)+1),5))</f>
        <v>#VALUE!</v>
      </c>
      <c r="Q50" s="54" t="e">
        <f aca="false">((P50/O50-1)*100)</f>
        <v>#VALUE!</v>
      </c>
      <c r="R50" s="55" t="e">
        <f aca="false">VALUE(MID(C50,1,(SEARCH("-",C50)-1)))</f>
        <v>#VALUE!</v>
      </c>
      <c r="S50" s="56" t="e">
        <f aca="false">VALUE(MID(C50,(SEARCH("-",C50)+1),5))</f>
        <v>#VALUE!</v>
      </c>
      <c r="T50" s="57" t="e">
        <f aca="false">((S50/R50-1)*100)</f>
        <v>#VALUE!</v>
      </c>
      <c r="U50" s="52" t="e">
        <f aca="false">VALUE(MID(D50,1,(SEARCH("-",D50)-1)))</f>
        <v>#VALUE!</v>
      </c>
      <c r="V50" s="53" t="e">
        <f aca="false">VALUE(MID(D50,(SEARCH("-",D50)+1),5))</f>
        <v>#VALUE!</v>
      </c>
      <c r="W50" s="54" t="e">
        <f aca="false">((V50/U50-1)*100)</f>
        <v>#VALUE!</v>
      </c>
      <c r="X50" s="55" t="e">
        <f aca="false">VALUE(MID(E50,1,(SEARCH("-",E50)-1)))</f>
        <v>#VALUE!</v>
      </c>
      <c r="Y50" s="56" t="e">
        <f aca="false">VALUE(MID(E50,(SEARCH("-",E50)+1),5))</f>
        <v>#VALUE!</v>
      </c>
      <c r="Z50" s="57" t="e">
        <f aca="false">((Y50/X50-1)*100)</f>
        <v>#VALUE!</v>
      </c>
      <c r="AA50" s="52" t="e">
        <f aca="false">VALUE(MID(F50,1,(SEARCH("-",F50)-1)))</f>
        <v>#VALUE!</v>
      </c>
      <c r="AB50" s="58" t="e">
        <f aca="false">VALUE(MID(F50,(SEARCH("-",F50)+1),5))</f>
        <v>#VALUE!</v>
      </c>
      <c r="AC50" s="59" t="e">
        <f aca="false">((AB50/AA50-1)*100)</f>
        <v>#VALUE!</v>
      </c>
      <c r="AD50" s="61" t="e">
        <f aca="false">VALUE(MID(H50,1,(SEARCH("-",H50)-1)))</f>
        <v>#VALUE!</v>
      </c>
      <c r="AE50" s="61" t="e">
        <f aca="false">VALUE(MID(I50,1,(SEARCH("-",I50)-1)))</f>
        <v>#VALUE!</v>
      </c>
      <c r="AF50" s="61" t="e">
        <f aca="false">VALUE(MID(J50,1,(SEARCH("-",J50)-1)))</f>
        <v>#VALUE!</v>
      </c>
      <c r="AG50" s="61" t="e">
        <f aca="false">VALUE(MID(K50,1,(SEARCH("-",K50)-1)))</f>
        <v>#VALUE!</v>
      </c>
      <c r="AH50" s="61" t="e">
        <f aca="false">VALUE(MID(L50,1,(SEARCH("-",L50)-1)))</f>
        <v>#VALUE!</v>
      </c>
      <c r="AN50" s="52" t="n">
        <f aca="false">MONTH(N50)</f>
        <v>11</v>
      </c>
    </row>
    <row r="51" s="76" customFormat="true" ht="12" hidden="false" customHeight="true" outlineLevel="0" collapsed="false">
      <c r="A51" s="77" t="n">
        <f aca="false">A50+7</f>
        <v>44531</v>
      </c>
      <c r="B51" s="64"/>
      <c r="C51" s="65"/>
      <c r="D51" s="65"/>
      <c r="E51" s="65"/>
      <c r="F51" s="65"/>
      <c r="G51" s="66" t="n">
        <f aca="false">G50+7</f>
        <v>44533</v>
      </c>
      <c r="H51" s="65"/>
      <c r="I51" s="65"/>
      <c r="J51" s="65"/>
      <c r="K51" s="65"/>
      <c r="L51" s="65"/>
      <c r="M51" s="67"/>
      <c r="N51" s="66" t="n">
        <f aca="false">N50+7</f>
        <v>44528</v>
      </c>
      <c r="O51" s="68" t="e">
        <f aca="false">VALUE(MID(B51,1,(SEARCH("-",B51)-1)))</f>
        <v>#VALUE!</v>
      </c>
      <c r="P51" s="69" t="e">
        <f aca="false">VALUE(MID(B51,(SEARCH("-",B51)+1),5))</f>
        <v>#VALUE!</v>
      </c>
      <c r="Q51" s="70" t="e">
        <f aca="false">((P51/O51-1)*100)</f>
        <v>#VALUE!</v>
      </c>
      <c r="R51" s="71" t="e">
        <f aca="false">VALUE(MID(C51,1,(SEARCH("-",C51)-1)))</f>
        <v>#VALUE!</v>
      </c>
      <c r="S51" s="72" t="e">
        <f aca="false">VALUE(MID(C51,(SEARCH("-",C51)+1),5))</f>
        <v>#VALUE!</v>
      </c>
      <c r="T51" s="73" t="e">
        <f aca="false">((S51/R51-1)*100)</f>
        <v>#VALUE!</v>
      </c>
      <c r="U51" s="68" t="e">
        <f aca="false">VALUE(MID(D51,1,(SEARCH("-",D51)-1)))</f>
        <v>#VALUE!</v>
      </c>
      <c r="V51" s="69" t="e">
        <f aca="false">VALUE(MID(D51,(SEARCH("-",D51)+1),5))</f>
        <v>#VALUE!</v>
      </c>
      <c r="W51" s="70" t="e">
        <f aca="false">((V51/U51-1)*100)</f>
        <v>#VALUE!</v>
      </c>
      <c r="X51" s="71" t="e">
        <f aca="false">VALUE(MID(E51,1,(SEARCH("-",E51)-1)))</f>
        <v>#VALUE!</v>
      </c>
      <c r="Y51" s="72" t="e">
        <f aca="false">VALUE(MID(E51,(SEARCH("-",E51)+1),5))</f>
        <v>#VALUE!</v>
      </c>
      <c r="Z51" s="73" t="e">
        <f aca="false">((Y51/X51-1)*100)</f>
        <v>#VALUE!</v>
      </c>
      <c r="AA51" s="68" t="e">
        <f aca="false">VALUE(MID(F51,1,(SEARCH("-",F51)-1)))</f>
        <v>#VALUE!</v>
      </c>
      <c r="AB51" s="74" t="e">
        <f aca="false">VALUE(MID(F51,(SEARCH("-",F51)+1),5))</f>
        <v>#VALUE!</v>
      </c>
      <c r="AC51" s="75" t="e">
        <f aca="false">((AB51/AA51-1)*100)</f>
        <v>#VALUE!</v>
      </c>
      <c r="AD51" s="61" t="e">
        <f aca="false">VALUE(MID(H51,1,(SEARCH("-",H51)-1)))</f>
        <v>#VALUE!</v>
      </c>
      <c r="AE51" s="61" t="e">
        <f aca="false">VALUE(MID(I51,1,(SEARCH("-",I51)-1)))</f>
        <v>#VALUE!</v>
      </c>
      <c r="AF51" s="61" t="e">
        <f aca="false">VALUE(MID(J51,1,(SEARCH("-",J51)-1)))</f>
        <v>#VALUE!</v>
      </c>
      <c r="AG51" s="61" t="e">
        <f aca="false">VALUE(MID(K51,1,(SEARCH("-",K51)-1)))</f>
        <v>#VALUE!</v>
      </c>
      <c r="AH51" s="61" t="e">
        <f aca="false">VALUE(MID(L51,1,(SEARCH("-",L51)-1)))</f>
        <v>#VALUE!</v>
      </c>
      <c r="AN51" s="52" t="n">
        <f aca="false">MONTH(N51)</f>
        <v>11</v>
      </c>
    </row>
    <row r="52" s="61" customFormat="true" ht="13.2" hidden="false" customHeight="false" outlineLevel="0" collapsed="false">
      <c r="A52" s="47" t="n">
        <f aca="false">A51+7</f>
        <v>44538</v>
      </c>
      <c r="B52" s="48"/>
      <c r="C52" s="49"/>
      <c r="D52" s="49"/>
      <c r="E52" s="49"/>
      <c r="F52" s="49"/>
      <c r="G52" s="60" t="n">
        <f aca="false">G51+7</f>
        <v>44540</v>
      </c>
      <c r="H52" s="49"/>
      <c r="I52" s="49"/>
      <c r="J52" s="49"/>
      <c r="K52" s="49"/>
      <c r="L52" s="49"/>
      <c r="M52" s="51"/>
      <c r="N52" s="60" t="n">
        <f aca="false">N51+7</f>
        <v>44535</v>
      </c>
      <c r="O52" s="52" t="e">
        <f aca="false">VALUE(MID(B52,1,(SEARCH("-",B52)-1)))</f>
        <v>#VALUE!</v>
      </c>
      <c r="P52" s="53" t="e">
        <f aca="false">VALUE(MID(B52,(SEARCH("-",B52)+1),5))</f>
        <v>#VALUE!</v>
      </c>
      <c r="Q52" s="54" t="e">
        <f aca="false">((P52/O52-1)*100)</f>
        <v>#VALUE!</v>
      </c>
      <c r="R52" s="55" t="e">
        <f aca="false">VALUE(MID(C52,1,(SEARCH("-",C52)-1)))</f>
        <v>#VALUE!</v>
      </c>
      <c r="S52" s="56" t="e">
        <f aca="false">VALUE(MID(C52,(SEARCH("-",C52)+1),5))</f>
        <v>#VALUE!</v>
      </c>
      <c r="T52" s="57" t="e">
        <f aca="false">((S52/R52-1)*100)</f>
        <v>#VALUE!</v>
      </c>
      <c r="U52" s="52" t="e">
        <f aca="false">VALUE(MID(D52,1,(SEARCH("-",D52)-1)))</f>
        <v>#VALUE!</v>
      </c>
      <c r="V52" s="53" t="e">
        <f aca="false">VALUE(MID(D52,(SEARCH("-",D52)+1),5))</f>
        <v>#VALUE!</v>
      </c>
      <c r="W52" s="54" t="e">
        <f aca="false">((V52/U52-1)*100)</f>
        <v>#VALUE!</v>
      </c>
      <c r="X52" s="55" t="e">
        <f aca="false">VALUE(MID(E52,1,(SEARCH("-",E52)-1)))</f>
        <v>#VALUE!</v>
      </c>
      <c r="Y52" s="56" t="e">
        <f aca="false">VALUE(MID(E52,(SEARCH("-",E52)+1),5))</f>
        <v>#VALUE!</v>
      </c>
      <c r="Z52" s="57" t="e">
        <f aca="false">((Y52/X52-1)*100)</f>
        <v>#VALUE!</v>
      </c>
      <c r="AA52" s="52" t="e">
        <f aca="false">VALUE(MID(F52,1,(SEARCH("-",F52)-1)))</f>
        <v>#VALUE!</v>
      </c>
      <c r="AB52" s="58" t="e">
        <f aca="false">VALUE(MID(F52,(SEARCH("-",F52)+1),5))</f>
        <v>#VALUE!</v>
      </c>
      <c r="AC52" s="59" t="e">
        <f aca="false">((AB52/AA52-1)*100)</f>
        <v>#VALUE!</v>
      </c>
      <c r="AD52" s="61" t="e">
        <f aca="false">VALUE(MID(H52,1,(SEARCH("-",H52)-1)))</f>
        <v>#VALUE!</v>
      </c>
      <c r="AE52" s="61" t="e">
        <f aca="false">VALUE(MID(I52,1,(SEARCH("-",I52)-1)))</f>
        <v>#VALUE!</v>
      </c>
      <c r="AF52" s="61" t="e">
        <f aca="false">VALUE(MID(J52,1,(SEARCH("-",J52)-1)))</f>
        <v>#VALUE!</v>
      </c>
      <c r="AG52" s="61" t="e">
        <f aca="false">VALUE(MID(K52,1,(SEARCH("-",K52)-1)))</f>
        <v>#VALUE!</v>
      </c>
      <c r="AH52" s="61" t="e">
        <f aca="false">VALUE(MID(L52,1,(SEARCH("-",L52)-1)))</f>
        <v>#VALUE!</v>
      </c>
      <c r="AN52" s="52" t="n">
        <f aca="false">MONTH(N52)</f>
        <v>12</v>
      </c>
    </row>
    <row r="53" s="61" customFormat="true" ht="13.2" hidden="false" customHeight="false" outlineLevel="0" collapsed="false">
      <c r="A53" s="47" t="n">
        <f aca="false">A52+7</f>
        <v>44545</v>
      </c>
      <c r="B53" s="48"/>
      <c r="C53" s="49"/>
      <c r="D53" s="49"/>
      <c r="E53" s="49"/>
      <c r="F53" s="49"/>
      <c r="G53" s="60" t="n">
        <f aca="false">G52+7</f>
        <v>44547</v>
      </c>
      <c r="H53" s="49"/>
      <c r="I53" s="49"/>
      <c r="J53" s="49"/>
      <c r="K53" s="49"/>
      <c r="L53" s="49"/>
      <c r="M53" s="51"/>
      <c r="N53" s="60" t="n">
        <f aca="false">N52+7</f>
        <v>44542</v>
      </c>
      <c r="O53" s="52" t="e">
        <f aca="false">VALUE(MID(B53,1,(SEARCH("-",B53)-1)))</f>
        <v>#VALUE!</v>
      </c>
      <c r="P53" s="53" t="e">
        <f aca="false">VALUE(MID(B53,(SEARCH("-",B53)+1),5))</f>
        <v>#VALUE!</v>
      </c>
      <c r="Q53" s="54" t="e">
        <f aca="false">((P53/O53-1)*100)</f>
        <v>#VALUE!</v>
      </c>
      <c r="R53" s="55" t="e">
        <f aca="false">VALUE(MID(C53,1,(SEARCH("-",C53)-1)))</f>
        <v>#VALUE!</v>
      </c>
      <c r="S53" s="56" t="e">
        <f aca="false">VALUE(MID(C53,(SEARCH("-",C53)+1),5))</f>
        <v>#VALUE!</v>
      </c>
      <c r="T53" s="57" t="e">
        <f aca="false">((S53/R53-1)*100)</f>
        <v>#VALUE!</v>
      </c>
      <c r="U53" s="52" t="e">
        <f aca="false">VALUE(MID(D53,1,(SEARCH("-",D53)-1)))</f>
        <v>#VALUE!</v>
      </c>
      <c r="V53" s="53" t="e">
        <f aca="false">VALUE(MID(D53,(SEARCH("-",D53)+1),5))</f>
        <v>#VALUE!</v>
      </c>
      <c r="W53" s="54" t="e">
        <f aca="false">((V53/U53-1)*100)</f>
        <v>#VALUE!</v>
      </c>
      <c r="X53" s="55" t="e">
        <f aca="false">VALUE(MID(E53,1,(SEARCH("-",E53)-1)))</f>
        <v>#VALUE!</v>
      </c>
      <c r="Y53" s="56" t="e">
        <f aca="false">VALUE(MID(E53,(SEARCH("-",E53)+1),5))</f>
        <v>#VALUE!</v>
      </c>
      <c r="Z53" s="57" t="e">
        <f aca="false">((Y53/X53-1)*100)</f>
        <v>#VALUE!</v>
      </c>
      <c r="AA53" s="52" t="e">
        <f aca="false">VALUE(MID(F53,1,(SEARCH("-",F53)-1)))</f>
        <v>#VALUE!</v>
      </c>
      <c r="AB53" s="58" t="e">
        <f aca="false">VALUE(MID(F53,(SEARCH("-",F53)+1),5))</f>
        <v>#VALUE!</v>
      </c>
      <c r="AC53" s="59" t="e">
        <f aca="false">((AB53/AA53-1)*100)</f>
        <v>#VALUE!</v>
      </c>
      <c r="AD53" s="61" t="e">
        <f aca="false">VALUE(MID(H53,1,(SEARCH("-",H53)-1)))</f>
        <v>#VALUE!</v>
      </c>
      <c r="AE53" s="61" t="e">
        <f aca="false">VALUE(MID(I53,1,(SEARCH("-",I53)-1)))</f>
        <v>#VALUE!</v>
      </c>
      <c r="AF53" s="61" t="e">
        <f aca="false">VALUE(MID(J53,1,(SEARCH("-",J53)-1)))</f>
        <v>#VALUE!</v>
      </c>
      <c r="AG53" s="61" t="e">
        <f aca="false">VALUE(MID(K53,1,(SEARCH("-",K53)-1)))</f>
        <v>#VALUE!</v>
      </c>
      <c r="AH53" s="61" t="e">
        <f aca="false">VALUE(MID(L53,1,(SEARCH("-",L53)-1)))</f>
        <v>#VALUE!</v>
      </c>
      <c r="AN53" s="52" t="n">
        <f aca="false">MONTH(N53)</f>
        <v>12</v>
      </c>
    </row>
    <row r="54" s="61" customFormat="true" ht="13.2" hidden="false" customHeight="false" outlineLevel="0" collapsed="false">
      <c r="A54" s="47" t="n">
        <f aca="false">A53+7</f>
        <v>44552</v>
      </c>
      <c r="B54" s="48"/>
      <c r="C54" s="49"/>
      <c r="D54" s="49"/>
      <c r="E54" s="49"/>
      <c r="F54" s="49"/>
      <c r="G54" s="60" t="n">
        <f aca="false">G53+7</f>
        <v>44554</v>
      </c>
      <c r="H54" s="49"/>
      <c r="I54" s="49"/>
      <c r="J54" s="49"/>
      <c r="K54" s="49"/>
      <c r="L54" s="49"/>
      <c r="M54" s="51"/>
      <c r="N54" s="60" t="n">
        <f aca="false">N53+7</f>
        <v>44549</v>
      </c>
      <c r="O54" s="52" t="e">
        <f aca="false">VALUE(MID(B54,1,(SEARCH("-",B54)-1)))</f>
        <v>#VALUE!</v>
      </c>
      <c r="P54" s="53" t="e">
        <f aca="false">VALUE(MID(B54,(SEARCH("-",B54)+1),5))</f>
        <v>#VALUE!</v>
      </c>
      <c r="Q54" s="54" t="e">
        <f aca="false">((P54/O54-1)*100)</f>
        <v>#VALUE!</v>
      </c>
      <c r="R54" s="55" t="e">
        <f aca="false">VALUE(MID(C54,1,(SEARCH("-",C54)-1)))</f>
        <v>#VALUE!</v>
      </c>
      <c r="S54" s="56" t="e">
        <f aca="false">VALUE(MID(C54,(SEARCH("-",C54)+1),5))</f>
        <v>#VALUE!</v>
      </c>
      <c r="T54" s="57" t="e">
        <f aca="false">((S54/R54-1)*100)</f>
        <v>#VALUE!</v>
      </c>
      <c r="U54" s="52" t="e">
        <f aca="false">VALUE(MID(D54,1,(SEARCH("-",D54)-1)))</f>
        <v>#VALUE!</v>
      </c>
      <c r="V54" s="53" t="e">
        <f aca="false">VALUE(MID(D54,(SEARCH("-",D54)+1),5))</f>
        <v>#VALUE!</v>
      </c>
      <c r="W54" s="54" t="e">
        <f aca="false">((V54/U54-1)*100)</f>
        <v>#VALUE!</v>
      </c>
      <c r="X54" s="55" t="e">
        <f aca="false">VALUE(MID(E54,1,(SEARCH("-",E54)-1)))</f>
        <v>#VALUE!</v>
      </c>
      <c r="Y54" s="56" t="e">
        <f aca="false">VALUE(MID(E54,(SEARCH("-",E54)+1),5))</f>
        <v>#VALUE!</v>
      </c>
      <c r="Z54" s="57" t="e">
        <f aca="false">((Y54/X54-1)*100)</f>
        <v>#VALUE!</v>
      </c>
      <c r="AA54" s="52" t="e">
        <f aca="false">VALUE(MID(F54,1,(SEARCH("-",F54)-1)))</f>
        <v>#VALUE!</v>
      </c>
      <c r="AB54" s="58" t="e">
        <f aca="false">VALUE(MID(F54,(SEARCH("-",F54)+1),5))</f>
        <v>#VALUE!</v>
      </c>
      <c r="AC54" s="59" t="e">
        <f aca="false">((AB54/AA54-1)*100)</f>
        <v>#VALUE!</v>
      </c>
      <c r="AD54" s="61" t="e">
        <f aca="false">VALUE(MID(H54,1,(SEARCH("-",H54)-1)))</f>
        <v>#VALUE!</v>
      </c>
      <c r="AE54" s="61" t="e">
        <f aca="false">VALUE(MID(I54,1,(SEARCH("-",I54)-1)))</f>
        <v>#VALUE!</v>
      </c>
      <c r="AF54" s="61" t="e">
        <f aca="false">VALUE(MID(J54,1,(SEARCH("-",J54)-1)))</f>
        <v>#VALUE!</v>
      </c>
      <c r="AG54" s="61" t="e">
        <f aca="false">VALUE(MID(K54,1,(SEARCH("-",K54)-1)))</f>
        <v>#VALUE!</v>
      </c>
      <c r="AH54" s="61" t="e">
        <f aca="false">VALUE(MID(L54,1,(SEARCH("-",L54)-1)))</f>
        <v>#VALUE!</v>
      </c>
      <c r="AN54" s="52" t="n">
        <f aca="false">MONTH(N54)</f>
        <v>12</v>
      </c>
    </row>
    <row r="55" s="24" customFormat="true" ht="13.2" hidden="false" customHeight="false" outlineLevel="0" collapsed="false">
      <c r="A55" s="63" t="n">
        <f aca="false">A54+7</f>
        <v>44559</v>
      </c>
      <c r="B55" s="64"/>
      <c r="C55" s="65"/>
      <c r="D55" s="65"/>
      <c r="E55" s="65"/>
      <c r="F55" s="65"/>
      <c r="G55" s="60" t="n">
        <f aca="false">G54+7</f>
        <v>44561</v>
      </c>
      <c r="H55" s="65"/>
      <c r="I55" s="65"/>
      <c r="J55" s="65"/>
      <c r="K55" s="65"/>
      <c r="L55" s="65"/>
      <c r="M55" s="67"/>
      <c r="N55" s="60" t="n">
        <f aca="false">N54+7</f>
        <v>44556</v>
      </c>
      <c r="O55" s="52" t="e">
        <f aca="false">VALUE(MID(B55,1,(SEARCH("-",B55)-1)))</f>
        <v>#VALUE!</v>
      </c>
      <c r="P55" s="53" t="e">
        <f aca="false">VALUE(MID(B55,(SEARCH("-",B55)+1),5))</f>
        <v>#VALUE!</v>
      </c>
      <c r="Q55" s="54" t="e">
        <f aca="false">((P55/O55-1)*100)</f>
        <v>#VALUE!</v>
      </c>
      <c r="R55" s="55" t="e">
        <f aca="false">VALUE(MID(C55,1,(SEARCH("-",C55)-1)))</f>
        <v>#VALUE!</v>
      </c>
      <c r="S55" s="56" t="e">
        <f aca="false">VALUE(MID(C55,(SEARCH("-",C55)+1),5))</f>
        <v>#VALUE!</v>
      </c>
      <c r="T55" s="57" t="e">
        <f aca="false">((S55/R55-1)*100)</f>
        <v>#VALUE!</v>
      </c>
      <c r="U55" s="52" t="e">
        <f aca="false">VALUE(MID(D55,1,(SEARCH("-",D55)-1)))</f>
        <v>#VALUE!</v>
      </c>
      <c r="V55" s="53" t="e">
        <f aca="false">VALUE(MID(D55,(SEARCH("-",D55)+1),5))</f>
        <v>#VALUE!</v>
      </c>
      <c r="W55" s="54" t="e">
        <f aca="false">((V55/U55-1)*100)</f>
        <v>#VALUE!</v>
      </c>
      <c r="X55" s="55" t="e">
        <f aca="false">VALUE(MID(E55,1,(SEARCH("-",E55)-1)))</f>
        <v>#VALUE!</v>
      </c>
      <c r="Y55" s="56" t="e">
        <f aca="false">VALUE(MID(E55,(SEARCH("-",E55)+1),5))</f>
        <v>#VALUE!</v>
      </c>
      <c r="Z55" s="57" t="e">
        <f aca="false">((Y55/X55-1)*100)</f>
        <v>#VALUE!</v>
      </c>
      <c r="AA55" s="52" t="e">
        <f aca="false">VALUE(MID(F55,1,(SEARCH("-",F55)-1)))</f>
        <v>#VALUE!</v>
      </c>
      <c r="AB55" s="58" t="e">
        <f aca="false">VALUE(MID(F55,(SEARCH("-",F55)+1),5))</f>
        <v>#VALUE!</v>
      </c>
      <c r="AC55" s="59" t="e">
        <f aca="false">((AB55/AA55-1)*100)</f>
        <v>#VALUE!</v>
      </c>
      <c r="AD55" s="61" t="e">
        <f aca="false">VALUE(MID(H55,1,(SEARCH("-",H55)-1)))</f>
        <v>#VALUE!</v>
      </c>
      <c r="AE55" s="61" t="e">
        <f aca="false">VALUE(MID(I55,1,(SEARCH("-",I55)-1)))</f>
        <v>#VALUE!</v>
      </c>
      <c r="AF55" s="61" t="e">
        <f aca="false">VALUE(MID(J55,1,(SEARCH("-",J55)-1)))</f>
        <v>#VALUE!</v>
      </c>
      <c r="AG55" s="61" t="e">
        <f aca="false">VALUE(MID(K55,1,(SEARCH("-",K55)-1)))</f>
        <v>#VALUE!</v>
      </c>
      <c r="AH55" s="61" t="e">
        <f aca="false">VALUE(MID(L55,1,(SEARCH("-",L55)-1)))</f>
        <v>#VALUE!</v>
      </c>
      <c r="AN55" s="52" t="n">
        <f aca="false">MONTH(N55)</f>
        <v>12</v>
      </c>
    </row>
    <row r="56" customFormat="false" ht="13.2" hidden="false" customHeight="false" outlineLevel="0" collapsed="false">
      <c r="A56" s="63"/>
      <c r="G56" s="50"/>
      <c r="M56" s="80"/>
      <c r="N56" s="47"/>
    </row>
    <row r="57" customFormat="false" ht="13.2" hidden="false" customHeight="false" outlineLevel="0" collapsed="false">
      <c r="A57" s="47"/>
      <c r="G57" s="50"/>
      <c r="M57" s="80"/>
      <c r="N57" s="47"/>
    </row>
  </sheetData>
  <mergeCells count="3">
    <mergeCell ref="B1:F1"/>
    <mergeCell ref="H1:L1"/>
    <mergeCell ref="AI1:AM1"/>
  </mergeCells>
  <printOptions headings="false" gridLines="false" gridLinesSet="true" horizontalCentered="true" verticalCentered="false"/>
  <pageMargins left="0.240277777777778" right="0.579861111111111" top="0.1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11" min="2" style="0" width="9.55"/>
  </cols>
  <sheetData>
    <row r="1" customFormat="false" ht="13.2" hidden="false" customHeight="false" outlineLevel="0" collapsed="false">
      <c r="A1" s="81" t="s">
        <v>127</v>
      </c>
      <c r="B1" s="82" t="s">
        <v>128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3.2" hidden="false" customHeight="false" outlineLevel="0" collapsed="false">
      <c r="A2" s="83"/>
      <c r="B2" s="84" t="s">
        <v>13</v>
      </c>
      <c r="C2" s="85" t="s">
        <v>129</v>
      </c>
      <c r="D2" s="85" t="s">
        <v>15</v>
      </c>
      <c r="E2" s="85" t="s">
        <v>16</v>
      </c>
      <c r="F2" s="86" t="s">
        <v>17</v>
      </c>
      <c r="G2" s="84" t="s">
        <v>13</v>
      </c>
      <c r="H2" s="85" t="s">
        <v>129</v>
      </c>
      <c r="I2" s="85" t="s">
        <v>15</v>
      </c>
      <c r="J2" s="85" t="s">
        <v>16</v>
      </c>
      <c r="K2" s="86" t="s">
        <v>17</v>
      </c>
    </row>
    <row r="3" customFormat="false" ht="13.2" hidden="false" customHeight="false" outlineLevel="0" collapsed="false">
      <c r="A3" s="87" t="n">
        <v>38718</v>
      </c>
      <c r="B3" s="88"/>
      <c r="C3" s="88"/>
      <c r="D3" s="88"/>
      <c r="E3" s="88"/>
      <c r="F3" s="89"/>
      <c r="G3" s="90"/>
      <c r="H3" s="88"/>
      <c r="I3" s="88"/>
      <c r="J3" s="88"/>
      <c r="K3" s="89"/>
    </row>
    <row r="4" customFormat="false" ht="13.2" hidden="false" customHeight="false" outlineLevel="0" collapsed="false">
      <c r="A4" s="91" t="n">
        <v>38749</v>
      </c>
      <c r="B4" s="92"/>
      <c r="C4" s="92"/>
      <c r="D4" s="92"/>
      <c r="E4" s="92"/>
      <c r="F4" s="93"/>
      <c r="G4" s="94"/>
      <c r="H4" s="92"/>
      <c r="I4" s="92"/>
      <c r="J4" s="92"/>
      <c r="K4" s="93"/>
    </row>
    <row r="5" customFormat="false" ht="13.2" hidden="false" customHeight="false" outlineLevel="0" collapsed="false">
      <c r="A5" s="91" t="n">
        <v>38777</v>
      </c>
      <c r="B5" s="92"/>
      <c r="C5" s="92"/>
      <c r="D5" s="92"/>
      <c r="E5" s="92"/>
      <c r="F5" s="93"/>
      <c r="G5" s="94"/>
      <c r="H5" s="92"/>
      <c r="I5" s="92"/>
      <c r="J5" s="92"/>
      <c r="K5" s="93"/>
    </row>
    <row r="6" customFormat="false" ht="13.2" hidden="false" customHeight="false" outlineLevel="0" collapsed="false">
      <c r="A6" s="91" t="n">
        <v>38808</v>
      </c>
      <c r="B6" s="92"/>
      <c r="C6" s="92"/>
      <c r="D6" s="92"/>
      <c r="E6" s="92"/>
      <c r="F6" s="93"/>
      <c r="G6" s="94"/>
      <c r="H6" s="92"/>
      <c r="I6" s="92"/>
      <c r="J6" s="92"/>
      <c r="K6" s="93"/>
    </row>
    <row r="7" customFormat="false" ht="13.2" hidden="false" customHeight="false" outlineLevel="0" collapsed="false">
      <c r="A7" s="91" t="n">
        <v>38838</v>
      </c>
      <c r="B7" s="92"/>
      <c r="C7" s="92"/>
      <c r="D7" s="92"/>
      <c r="E7" s="92"/>
      <c r="F7" s="93"/>
      <c r="G7" s="94"/>
      <c r="H7" s="92"/>
      <c r="I7" s="92"/>
      <c r="J7" s="92"/>
      <c r="K7" s="93"/>
    </row>
    <row r="8" customFormat="false" ht="13.2" hidden="false" customHeight="false" outlineLevel="0" collapsed="false">
      <c r="A8" s="91" t="n">
        <v>38869</v>
      </c>
      <c r="B8" s="92"/>
      <c r="C8" s="92"/>
      <c r="D8" s="92"/>
      <c r="E8" s="92"/>
      <c r="F8" s="93"/>
      <c r="G8" s="94"/>
      <c r="H8" s="92"/>
      <c r="I8" s="92"/>
      <c r="J8" s="92"/>
      <c r="K8" s="93"/>
    </row>
    <row r="9" customFormat="false" ht="13.2" hidden="false" customHeight="false" outlineLevel="0" collapsed="false">
      <c r="A9" s="91" t="n">
        <v>38899</v>
      </c>
      <c r="B9" s="92"/>
      <c r="C9" s="92"/>
      <c r="D9" s="92"/>
      <c r="E9" s="92"/>
      <c r="F9" s="93"/>
      <c r="G9" s="94"/>
      <c r="H9" s="92"/>
      <c r="I9" s="92"/>
      <c r="J9" s="92"/>
      <c r="K9" s="93"/>
    </row>
    <row r="10" customFormat="false" ht="13.2" hidden="false" customHeight="false" outlineLevel="0" collapsed="false">
      <c r="A10" s="91" t="n">
        <v>38930</v>
      </c>
      <c r="B10" s="92"/>
      <c r="C10" s="92"/>
      <c r="D10" s="92"/>
      <c r="E10" s="92"/>
      <c r="F10" s="93"/>
      <c r="G10" s="94"/>
      <c r="H10" s="92"/>
      <c r="I10" s="92"/>
      <c r="J10" s="92"/>
      <c r="K10" s="93"/>
    </row>
    <row r="11" customFormat="false" ht="13.2" hidden="false" customHeight="false" outlineLevel="0" collapsed="false">
      <c r="A11" s="91" t="n">
        <v>38961</v>
      </c>
      <c r="B11" s="92"/>
      <c r="C11" s="92"/>
      <c r="D11" s="92"/>
      <c r="E11" s="92"/>
      <c r="F11" s="93"/>
      <c r="G11" s="94"/>
      <c r="H11" s="92"/>
      <c r="I11" s="92"/>
      <c r="J11" s="92"/>
      <c r="K11" s="93"/>
    </row>
    <row r="12" customFormat="false" ht="13.2" hidden="false" customHeight="false" outlineLevel="0" collapsed="false">
      <c r="A12" s="91" t="n">
        <v>38991</v>
      </c>
      <c r="B12" s="92"/>
      <c r="C12" s="92"/>
      <c r="D12" s="92"/>
      <c r="E12" s="92"/>
      <c r="F12" s="93"/>
      <c r="G12" s="94"/>
      <c r="H12" s="92"/>
      <c r="I12" s="92"/>
      <c r="J12" s="92"/>
      <c r="K12" s="93"/>
    </row>
    <row r="13" customFormat="false" ht="13.2" hidden="false" customHeight="false" outlineLevel="0" collapsed="false">
      <c r="A13" s="91" t="n">
        <v>39022</v>
      </c>
      <c r="B13" s="92"/>
      <c r="C13" s="92"/>
      <c r="D13" s="92"/>
      <c r="E13" s="92"/>
      <c r="F13" s="93"/>
      <c r="G13" s="94"/>
      <c r="H13" s="92"/>
      <c r="I13" s="92"/>
      <c r="J13" s="92"/>
      <c r="K13" s="93"/>
    </row>
    <row r="14" customFormat="false" ht="13.2" hidden="false" customHeight="false" outlineLevel="0" collapsed="false">
      <c r="A14" s="95" t="n">
        <v>39052</v>
      </c>
      <c r="B14" s="96"/>
      <c r="C14" s="96"/>
      <c r="D14" s="96"/>
      <c r="E14" s="96"/>
      <c r="F14" s="97"/>
      <c r="G14" s="98"/>
      <c r="H14" s="96"/>
      <c r="I14" s="96"/>
      <c r="J14" s="96"/>
      <c r="K14" s="97"/>
    </row>
    <row r="15" customFormat="false" ht="13.2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</row>
    <row r="16" customFormat="false" ht="13.2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</row>
    <row r="17" customFormat="false" ht="13.2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</row>
    <row r="18" customFormat="false" ht="13.2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</row>
    <row r="19" customFormat="false" ht="13.2" hidden="false" customHeight="false" outlineLevel="0" collapsed="false">
      <c r="A19" s="100" t="s">
        <v>130</v>
      </c>
      <c r="B19" s="100"/>
      <c r="C19" s="100"/>
      <c r="D19" s="100"/>
      <c r="E19" s="100"/>
      <c r="F19" s="100"/>
      <c r="G19" s="99"/>
      <c r="H19" s="99"/>
      <c r="I19" s="99"/>
      <c r="J19" s="99"/>
      <c r="K19" s="99"/>
    </row>
    <row r="20" customFormat="false" ht="13.2" hidden="false" customHeight="false" outlineLevel="0" collapsed="false">
      <c r="A20" s="100" t="s">
        <v>131</v>
      </c>
      <c r="B20" s="100"/>
      <c r="C20" s="100"/>
      <c r="D20" s="100"/>
      <c r="E20" s="100"/>
      <c r="F20" s="100"/>
      <c r="G20" s="101"/>
      <c r="H20" s="101"/>
      <c r="I20" s="101"/>
      <c r="J20" s="101"/>
      <c r="K20" s="101"/>
    </row>
    <row r="21" customFormat="false" ht="13.2" hidden="false" customHeight="false" outlineLevel="0" collapsed="false">
      <c r="C21" s="101"/>
      <c r="D21" s="101"/>
      <c r="E21" s="101"/>
      <c r="F21" s="101"/>
      <c r="G21" s="101"/>
      <c r="H21" s="101"/>
      <c r="I21" s="101"/>
      <c r="J21" s="101"/>
      <c r="K21" s="101"/>
    </row>
    <row r="22" customFormat="false" ht="13.2" hidden="false" customHeight="false" outlineLevel="0" collapsed="false">
      <c r="A22" s="102"/>
      <c r="B22" s="102"/>
      <c r="C22" s="103" t="s">
        <v>132</v>
      </c>
      <c r="D22" s="104" t="s">
        <v>133</v>
      </c>
      <c r="E22" s="104" t="s">
        <v>134</v>
      </c>
      <c r="F22" s="105" t="s">
        <v>135</v>
      </c>
      <c r="G22" s="106"/>
      <c r="H22" s="107"/>
      <c r="I22" s="108"/>
    </row>
    <row r="23" customFormat="false" ht="13.2" hidden="false" customHeight="false" outlineLevel="0" collapsed="false">
      <c r="A23" s="109" t="s">
        <v>136</v>
      </c>
      <c r="B23" s="110"/>
      <c r="C23" s="111"/>
      <c r="D23" s="112"/>
      <c r="E23" s="113"/>
      <c r="F23" s="114"/>
      <c r="G23" s="101"/>
      <c r="H23" s="101"/>
      <c r="I23" s="101"/>
    </row>
    <row r="24" customFormat="false" ht="13.2" hidden="false" customHeight="false" outlineLevel="0" collapsed="false">
      <c r="A24" s="115"/>
      <c r="B24" s="116" t="s">
        <v>137</v>
      </c>
      <c r="C24" s="117"/>
      <c r="D24" s="118"/>
      <c r="E24" s="118"/>
      <c r="F24" s="119"/>
      <c r="G24" s="101"/>
      <c r="H24" s="101"/>
      <c r="I24" s="101"/>
    </row>
    <row r="25" customFormat="false" ht="13.2" hidden="false" customHeight="false" outlineLevel="0" collapsed="false">
      <c r="A25" s="120" t="s">
        <v>138</v>
      </c>
      <c r="B25" s="121"/>
      <c r="C25" s="122"/>
      <c r="D25" s="123"/>
      <c r="E25" s="7"/>
      <c r="F25" s="124"/>
      <c r="G25" s="101"/>
      <c r="H25" s="101"/>
      <c r="I25" s="101"/>
    </row>
    <row r="26" customFormat="false" ht="13.2" hidden="false" customHeight="false" outlineLevel="0" collapsed="false">
      <c r="A26" s="115"/>
      <c r="B26" s="116" t="s">
        <v>137</v>
      </c>
      <c r="C26" s="117"/>
      <c r="D26" s="118"/>
      <c r="E26" s="118"/>
      <c r="F26" s="119"/>
      <c r="G26" s="108"/>
      <c r="H26" s="108"/>
      <c r="I26" s="108"/>
    </row>
    <row r="27" customFormat="false" ht="13.2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13.2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</row>
    <row r="29" customFormat="false" ht="13.2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</row>
    <row r="30" customFormat="false" ht="13.2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</row>
    <row r="31" customFormat="false" ht="13.2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</row>
    <row r="32" customFormat="false" ht="13.2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</row>
    <row r="33" customFormat="false" ht="13.2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</row>
    <row r="34" customFormat="false" ht="13.2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</row>
    <row r="35" customFormat="false" ht="13.2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</row>
    <row r="36" customFormat="false" ht="13.2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</row>
    <row r="37" customFormat="false" ht="13.2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</row>
    <row r="38" customFormat="false" ht="13.2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</row>
    <row r="39" customFormat="false" ht="13.2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</row>
    <row r="40" customFormat="false" ht="13.2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</row>
    <row r="41" customFormat="false" ht="13.2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</row>
    <row r="42" customFormat="false" ht="13.2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</row>
    <row r="43" customFormat="false" ht="13.2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</row>
    <row r="44" customFormat="false" ht="13.2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</row>
    <row r="45" customFormat="false" ht="13.2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</row>
    <row r="46" customFormat="false" ht="13.2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3.2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</row>
    <row r="48" customFormat="false" ht="13.2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</row>
    <row r="49" customFormat="false" ht="13.2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</row>
    <row r="50" customFormat="false" ht="13.2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3.2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  <row r="52" customFormat="false" ht="13.2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</row>
    <row r="53" customFormat="false" ht="13.2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</row>
    <row r="54" customFormat="false" ht="13.2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3.2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</row>
    <row r="56" customFormat="false" ht="13.2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</row>
    <row r="57" customFormat="false" ht="13.2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</row>
    <row r="58" customFormat="false" ht="13.2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3.2" hidden="false" customHeight="false" outlineLevel="0" collapsed="false">
      <c r="A59" s="125"/>
      <c r="B59" s="101"/>
      <c r="C59" s="101"/>
      <c r="D59" s="101"/>
      <c r="E59" s="101"/>
      <c r="F59" s="101"/>
      <c r="G59" s="101"/>
      <c r="H59" s="101"/>
      <c r="I59" s="101"/>
      <c r="J59" s="101"/>
      <c r="K59" s="101"/>
    </row>
    <row r="60" customFormat="false" ht="13.2" hidden="false" customHeight="false" outlineLevel="0" collapsed="false">
      <c r="A60" s="125"/>
      <c r="B60" s="101"/>
      <c r="C60" s="101"/>
      <c r="D60" s="101"/>
      <c r="E60" s="101"/>
      <c r="F60" s="101"/>
      <c r="G60" s="101"/>
      <c r="H60" s="101"/>
      <c r="I60" s="101"/>
      <c r="J60" s="101"/>
      <c r="K60" s="101"/>
    </row>
    <row r="61" customFormat="false" ht="13.2" hidden="false" customHeight="false" outlineLevel="0" collapsed="false">
      <c r="A61" s="125"/>
      <c r="B61" s="101"/>
      <c r="C61" s="101"/>
      <c r="D61" s="101"/>
      <c r="E61" s="101"/>
      <c r="F61" s="101"/>
      <c r="G61" s="101"/>
      <c r="H61" s="101"/>
      <c r="I61" s="101"/>
      <c r="J61" s="101"/>
      <c r="K61" s="101"/>
    </row>
    <row r="62" customFormat="false" ht="13.2" hidden="false" customHeight="false" outlineLevel="0" collapsed="false">
      <c r="A62" s="125"/>
      <c r="B62" s="101"/>
      <c r="C62" s="101"/>
      <c r="D62" s="101"/>
      <c r="E62" s="101"/>
      <c r="F62" s="101"/>
      <c r="G62" s="101"/>
      <c r="H62" s="101"/>
      <c r="I62" s="101"/>
      <c r="J62" s="101"/>
      <c r="K62" s="101"/>
    </row>
    <row r="63" customFormat="false" ht="13.2" hidden="false" customHeight="false" outlineLevel="0" collapsed="false">
      <c r="A63" s="125"/>
      <c r="B63" s="101"/>
      <c r="C63" s="101"/>
      <c r="D63" s="101"/>
      <c r="E63" s="101"/>
      <c r="F63" s="101"/>
      <c r="G63" s="101"/>
      <c r="H63" s="101"/>
      <c r="I63" s="101"/>
      <c r="J63" s="101"/>
      <c r="K63" s="101"/>
    </row>
    <row r="64" customFormat="false" ht="13.2" hidden="false" customHeight="false" outlineLevel="0" collapsed="false">
      <c r="A64" s="125"/>
      <c r="B64" s="101"/>
      <c r="C64" s="101"/>
      <c r="D64" s="101"/>
      <c r="E64" s="101"/>
      <c r="F64" s="101"/>
      <c r="G64" s="101"/>
      <c r="H64" s="101"/>
      <c r="I64" s="101"/>
      <c r="J64" s="101"/>
      <c r="K64" s="101"/>
    </row>
    <row r="65" customFormat="false" ht="13.2" hidden="false" customHeight="false" outlineLevel="0" collapsed="false">
      <c r="A65" s="125"/>
      <c r="B65" s="101"/>
      <c r="C65" s="101"/>
      <c r="D65" s="101"/>
      <c r="E65" s="101"/>
      <c r="F65" s="101"/>
      <c r="G65" s="101"/>
      <c r="H65" s="101"/>
      <c r="I65" s="101"/>
      <c r="J65" s="101"/>
      <c r="K65" s="101"/>
    </row>
    <row r="66" customFormat="false" ht="13.2" hidden="false" customHeight="false" outlineLevel="0" collapsed="false">
      <c r="A66" s="125"/>
      <c r="B66" s="101"/>
      <c r="C66" s="101"/>
      <c r="D66" s="101"/>
      <c r="E66" s="101"/>
      <c r="F66" s="101"/>
      <c r="G66" s="101"/>
      <c r="H66" s="101"/>
      <c r="I66" s="101"/>
      <c r="J66" s="101"/>
      <c r="K66" s="101"/>
    </row>
    <row r="67" customFormat="false" ht="13.2" hidden="false" customHeight="false" outlineLevel="0" collapsed="false">
      <c r="A67" s="125"/>
      <c r="B67" s="101"/>
      <c r="C67" s="101"/>
      <c r="D67" s="101"/>
      <c r="E67" s="101"/>
      <c r="F67" s="101"/>
      <c r="G67" s="101"/>
      <c r="H67" s="101"/>
      <c r="I67" s="101"/>
      <c r="J67" s="101"/>
      <c r="K67" s="101"/>
    </row>
    <row r="68" customFormat="false" ht="13.2" hidden="false" customHeight="false" outlineLevel="0" collapsed="false">
      <c r="A68" s="125"/>
      <c r="B68" s="101"/>
      <c r="C68" s="101"/>
      <c r="D68" s="101"/>
      <c r="E68" s="101"/>
      <c r="F68" s="101"/>
      <c r="G68" s="101"/>
      <c r="H68" s="101"/>
      <c r="I68" s="101"/>
      <c r="J68" s="101"/>
      <c r="K68" s="101"/>
    </row>
    <row r="69" customFormat="false" ht="13.2" hidden="false" customHeight="false" outlineLevel="0" collapsed="false">
      <c r="A69" s="125"/>
      <c r="B69" s="101"/>
      <c r="C69" s="101"/>
      <c r="D69" s="101"/>
      <c r="E69" s="101"/>
      <c r="F69" s="101"/>
      <c r="G69" s="101"/>
      <c r="H69" s="101"/>
      <c r="I69" s="101"/>
      <c r="J69" s="101"/>
      <c r="K69" s="101"/>
    </row>
    <row r="70" customFormat="false" ht="13.2" hidden="false" customHeight="false" outlineLevel="0" collapsed="false">
      <c r="A70" s="125"/>
      <c r="B70" s="101"/>
      <c r="C70" s="101"/>
      <c r="D70" s="101"/>
      <c r="E70" s="101"/>
      <c r="F70" s="101"/>
      <c r="G70" s="101"/>
      <c r="H70" s="101"/>
      <c r="I70" s="101"/>
      <c r="J70" s="101"/>
      <c r="K70" s="101"/>
    </row>
    <row r="71" customFormat="false" ht="13.2" hidden="false" customHeight="false" outlineLevel="0" collapsed="false">
      <c r="A71" s="125"/>
      <c r="B71" s="101"/>
      <c r="C71" s="101"/>
      <c r="D71" s="101"/>
      <c r="E71" s="101"/>
      <c r="F71" s="101"/>
      <c r="G71" s="101"/>
      <c r="H71" s="101"/>
      <c r="I71" s="101"/>
      <c r="J71" s="101"/>
      <c r="K71" s="101"/>
    </row>
    <row r="72" customFormat="false" ht="13.2" hidden="false" customHeight="false" outlineLevel="0" collapsed="false">
      <c r="A72" s="125"/>
      <c r="B72" s="101"/>
      <c r="C72" s="101"/>
      <c r="D72" s="101"/>
      <c r="E72" s="101"/>
      <c r="F72" s="101"/>
      <c r="G72" s="101"/>
      <c r="H72" s="101"/>
      <c r="I72" s="101"/>
      <c r="J72" s="101"/>
      <c r="K72" s="101"/>
    </row>
    <row r="73" customFormat="false" ht="13.2" hidden="false" customHeight="false" outlineLevel="0" collapsed="false">
      <c r="A73" s="125"/>
      <c r="B73" s="101"/>
      <c r="C73" s="101"/>
      <c r="D73" s="101"/>
      <c r="E73" s="101"/>
      <c r="F73" s="101"/>
      <c r="G73" s="101"/>
      <c r="H73" s="101"/>
      <c r="I73" s="101"/>
      <c r="J73" s="101"/>
      <c r="K73" s="101"/>
    </row>
    <row r="74" customFormat="false" ht="13.2" hidden="false" customHeight="false" outlineLevel="0" collapsed="false">
      <c r="A74" s="125"/>
      <c r="B74" s="101"/>
      <c r="C74" s="101"/>
      <c r="D74" s="101"/>
      <c r="E74" s="101"/>
      <c r="F74" s="101"/>
      <c r="G74" s="101"/>
      <c r="H74" s="101"/>
      <c r="I74" s="101"/>
      <c r="J74" s="101"/>
      <c r="K74" s="101"/>
    </row>
    <row r="75" customFormat="false" ht="13.2" hidden="false" customHeight="false" outlineLevel="0" collapsed="false">
      <c r="A75" s="125"/>
      <c r="B75" s="101"/>
      <c r="C75" s="101"/>
      <c r="D75" s="101"/>
      <c r="E75" s="101"/>
      <c r="F75" s="101"/>
      <c r="G75" s="101"/>
      <c r="H75" s="101"/>
      <c r="I75" s="101"/>
      <c r="J75" s="101"/>
      <c r="K75" s="101"/>
    </row>
    <row r="76" customFormat="false" ht="13.2" hidden="false" customHeight="false" outlineLevel="0" collapsed="false">
      <c r="A76" s="125"/>
      <c r="B76" s="101"/>
      <c r="C76" s="101"/>
      <c r="D76" s="101"/>
      <c r="E76" s="101"/>
      <c r="F76" s="101"/>
      <c r="G76" s="101"/>
      <c r="H76" s="101"/>
      <c r="I76" s="101"/>
      <c r="J76" s="101"/>
      <c r="K76" s="101"/>
    </row>
    <row r="77" customFormat="false" ht="13.2" hidden="false" customHeight="false" outlineLevel="0" collapsed="false">
      <c r="A77" s="125"/>
      <c r="B77" s="101"/>
      <c r="C77" s="101"/>
      <c r="D77" s="101"/>
      <c r="E77" s="101"/>
      <c r="F77" s="101"/>
      <c r="G77" s="101"/>
      <c r="H77" s="101"/>
      <c r="I77" s="101"/>
      <c r="J77" s="101"/>
      <c r="K77" s="101"/>
    </row>
    <row r="78" customFormat="false" ht="13.2" hidden="false" customHeight="false" outlineLevel="0" collapsed="false">
      <c r="A78" s="125"/>
      <c r="B78" s="101"/>
      <c r="C78" s="101"/>
      <c r="D78" s="101"/>
      <c r="E78" s="101"/>
      <c r="F78" s="101"/>
      <c r="G78" s="101"/>
      <c r="H78" s="101"/>
      <c r="I78" s="101"/>
      <c r="J78" s="101"/>
      <c r="K78" s="101"/>
    </row>
    <row r="79" customFormat="false" ht="13.2" hidden="false" customHeight="false" outlineLevel="0" collapsed="false">
      <c r="A79" s="125"/>
      <c r="B79" s="101"/>
      <c r="C79" s="101"/>
      <c r="D79" s="101"/>
      <c r="E79" s="101"/>
      <c r="F79" s="101"/>
      <c r="G79" s="101"/>
      <c r="H79" s="101"/>
      <c r="I79" s="101"/>
      <c r="J79" s="101"/>
      <c r="K79" s="101"/>
    </row>
    <row r="80" customFormat="false" ht="13.2" hidden="false" customHeight="false" outlineLevel="0" collapsed="false">
      <c r="A80" s="125"/>
      <c r="B80" s="101"/>
      <c r="C80" s="101"/>
      <c r="D80" s="101"/>
      <c r="E80" s="101"/>
      <c r="F80" s="101"/>
      <c r="G80" s="101"/>
      <c r="H80" s="101"/>
      <c r="I80" s="101"/>
      <c r="J80" s="101"/>
      <c r="K80" s="101"/>
    </row>
    <row r="81" customFormat="false" ht="13.2" hidden="false" customHeight="false" outlineLevel="0" collapsed="false">
      <c r="A81" s="125"/>
      <c r="B81" s="101"/>
      <c r="C81" s="101"/>
      <c r="D81" s="101"/>
      <c r="E81" s="101"/>
      <c r="F81" s="101"/>
      <c r="G81" s="101"/>
      <c r="H81" s="101"/>
      <c r="I81" s="101"/>
      <c r="J81" s="101"/>
      <c r="K81" s="101"/>
    </row>
    <row r="82" customFormat="false" ht="13.2" hidden="false" customHeight="false" outlineLevel="0" collapsed="false">
      <c r="A82" s="125"/>
      <c r="B82" s="101"/>
      <c r="C82" s="101"/>
      <c r="D82" s="101"/>
      <c r="E82" s="101"/>
      <c r="F82" s="101"/>
      <c r="G82" s="101"/>
      <c r="H82" s="101"/>
      <c r="I82" s="101"/>
      <c r="J82" s="101"/>
      <c r="K82" s="101"/>
    </row>
    <row r="83" customFormat="false" ht="13.2" hidden="false" customHeight="false" outlineLevel="0" collapsed="false">
      <c r="A83" s="125"/>
      <c r="B83" s="101"/>
      <c r="C83" s="101"/>
      <c r="D83" s="101"/>
      <c r="E83" s="101"/>
      <c r="F83" s="101"/>
      <c r="G83" s="101"/>
      <c r="H83" s="101"/>
      <c r="I83" s="101"/>
      <c r="J83" s="101"/>
      <c r="K83" s="101"/>
    </row>
    <row r="84" customFormat="false" ht="13.2" hidden="false" customHeight="false" outlineLevel="0" collapsed="false">
      <c r="A84" s="125"/>
      <c r="B84" s="101"/>
      <c r="C84" s="101"/>
      <c r="D84" s="101"/>
      <c r="E84" s="101"/>
      <c r="F84" s="101"/>
      <c r="G84" s="101"/>
      <c r="H84" s="101"/>
      <c r="I84" s="101"/>
      <c r="J84" s="101"/>
      <c r="K84" s="101"/>
    </row>
    <row r="85" customFormat="false" ht="13.2" hidden="false" customHeight="false" outlineLevel="0" collapsed="false">
      <c r="A85" s="125"/>
      <c r="B85" s="101"/>
      <c r="C85" s="101"/>
      <c r="D85" s="101"/>
      <c r="E85" s="101"/>
      <c r="F85" s="101"/>
      <c r="G85" s="101"/>
      <c r="H85" s="101"/>
      <c r="I85" s="101"/>
      <c r="J85" s="101"/>
      <c r="K85" s="101"/>
    </row>
    <row r="86" customFormat="false" ht="13.2" hidden="false" customHeight="false" outlineLevel="0" collapsed="false">
      <c r="A86" s="125"/>
      <c r="B86" s="101"/>
      <c r="C86" s="101"/>
      <c r="D86" s="101"/>
      <c r="E86" s="101"/>
      <c r="F86" s="101"/>
      <c r="G86" s="101"/>
      <c r="H86" s="101"/>
      <c r="I86" s="101"/>
      <c r="J86" s="101"/>
      <c r="K86" s="101"/>
    </row>
    <row r="87" customFormat="false" ht="13.2" hidden="false" customHeight="false" outlineLevel="0" collapsed="false">
      <c r="A87" s="125"/>
      <c r="B87" s="101"/>
      <c r="C87" s="101"/>
      <c r="D87" s="101"/>
      <c r="E87" s="101"/>
      <c r="F87" s="101"/>
      <c r="G87" s="101"/>
      <c r="H87" s="101"/>
      <c r="I87" s="101"/>
      <c r="J87" s="101"/>
      <c r="K87" s="101"/>
    </row>
    <row r="88" customFormat="false" ht="13.2" hidden="false" customHeight="false" outlineLevel="0" collapsed="false">
      <c r="A88" s="125"/>
      <c r="B88" s="101"/>
      <c r="C88" s="101"/>
      <c r="D88" s="101"/>
      <c r="E88" s="101"/>
      <c r="F88" s="101"/>
      <c r="G88" s="101"/>
      <c r="H88" s="101"/>
      <c r="I88" s="101"/>
      <c r="J88" s="101"/>
      <c r="K88" s="101"/>
    </row>
    <row r="89" customFormat="false" ht="13.2" hidden="false" customHeight="false" outlineLevel="0" collapsed="false">
      <c r="A89" s="125"/>
      <c r="B89" s="101"/>
      <c r="C89" s="101"/>
      <c r="D89" s="101"/>
      <c r="E89" s="101"/>
      <c r="F89" s="101"/>
      <c r="G89" s="101"/>
      <c r="H89" s="101"/>
      <c r="I89" s="101"/>
      <c r="J89" s="101"/>
      <c r="K89" s="101"/>
    </row>
    <row r="90" customFormat="false" ht="13.2" hidden="false" customHeight="false" outlineLevel="0" collapsed="false">
      <c r="A90" s="125"/>
      <c r="B90" s="101"/>
      <c r="C90" s="101"/>
      <c r="D90" s="101"/>
      <c r="E90" s="101"/>
      <c r="F90" s="101"/>
      <c r="G90" s="101"/>
      <c r="H90" s="101"/>
      <c r="I90" s="101"/>
      <c r="J90" s="101"/>
      <c r="K90" s="101"/>
    </row>
    <row r="91" customFormat="false" ht="13.2" hidden="false" customHeight="false" outlineLevel="0" collapsed="false">
      <c r="A91" s="125"/>
      <c r="B91" s="101"/>
      <c r="C91" s="101"/>
      <c r="D91" s="101"/>
      <c r="E91" s="101"/>
      <c r="F91" s="101"/>
      <c r="G91" s="101"/>
      <c r="H91" s="101"/>
      <c r="I91" s="101"/>
      <c r="J91" s="101"/>
      <c r="K91" s="101"/>
    </row>
    <row r="92" customFormat="false" ht="13.2" hidden="false" customHeight="false" outlineLevel="0" collapsed="false">
      <c r="A92" s="125"/>
      <c r="B92" s="101"/>
      <c r="C92" s="101"/>
      <c r="D92" s="101"/>
      <c r="E92" s="101"/>
      <c r="F92" s="101"/>
      <c r="G92" s="101"/>
      <c r="H92" s="101"/>
      <c r="I92" s="101"/>
      <c r="J92" s="101"/>
      <c r="K92" s="101"/>
    </row>
    <row r="93" customFormat="false" ht="13.2" hidden="false" customHeight="false" outlineLevel="0" collapsed="false">
      <c r="A93" s="125"/>
      <c r="B93" s="101"/>
      <c r="C93" s="101"/>
      <c r="D93" s="101"/>
      <c r="E93" s="101"/>
      <c r="F93" s="101"/>
      <c r="G93" s="101"/>
      <c r="H93" s="101"/>
      <c r="I93" s="101"/>
      <c r="J93" s="101"/>
      <c r="K93" s="101"/>
    </row>
    <row r="94" customFormat="false" ht="13.2" hidden="false" customHeight="false" outlineLevel="0" collapsed="false">
      <c r="A94" s="125"/>
      <c r="B94" s="101"/>
      <c r="C94" s="101"/>
      <c r="D94" s="101"/>
      <c r="E94" s="101"/>
      <c r="F94" s="101"/>
      <c r="G94" s="101"/>
      <c r="H94" s="101"/>
      <c r="I94" s="101"/>
      <c r="J94" s="101"/>
      <c r="K94" s="101"/>
    </row>
    <row r="95" customFormat="false" ht="13.2" hidden="false" customHeight="false" outlineLevel="0" collapsed="false">
      <c r="A95" s="125"/>
      <c r="B95" s="101"/>
      <c r="C95" s="101"/>
      <c r="D95" s="101"/>
      <c r="E95" s="101"/>
      <c r="F95" s="101"/>
      <c r="G95" s="101"/>
      <c r="H95" s="101"/>
      <c r="I95" s="101"/>
      <c r="J95" s="101"/>
      <c r="K95" s="101"/>
    </row>
    <row r="96" customFormat="false" ht="13.2" hidden="false" customHeight="false" outlineLevel="0" collapsed="false">
      <c r="A96" s="125"/>
      <c r="B96" s="101"/>
      <c r="C96" s="101"/>
      <c r="D96" s="101"/>
      <c r="E96" s="101"/>
      <c r="F96" s="101"/>
      <c r="G96" s="101"/>
      <c r="H96" s="101"/>
      <c r="I96" s="101"/>
      <c r="J96" s="101"/>
      <c r="K96" s="101"/>
    </row>
    <row r="97" customFormat="false" ht="13.2" hidden="false" customHeight="false" outlineLevel="0" collapsed="false">
      <c r="A97" s="125"/>
      <c r="B97" s="101"/>
      <c r="C97" s="101"/>
      <c r="D97" s="101"/>
      <c r="E97" s="101"/>
      <c r="F97" s="101"/>
      <c r="G97" s="101"/>
      <c r="H97" s="101"/>
      <c r="I97" s="101"/>
      <c r="J97" s="101"/>
      <c r="K97" s="101"/>
    </row>
    <row r="98" customFormat="false" ht="13.2" hidden="false" customHeight="false" outlineLevel="0" collapsed="false">
      <c r="A98" s="125"/>
      <c r="B98" s="101"/>
      <c r="C98" s="101"/>
      <c r="D98" s="101"/>
      <c r="E98" s="101"/>
      <c r="F98" s="101"/>
      <c r="G98" s="101"/>
      <c r="H98" s="101"/>
      <c r="I98" s="101"/>
      <c r="J98" s="101"/>
      <c r="K98" s="101"/>
    </row>
    <row r="99" customFormat="false" ht="13.2" hidden="false" customHeight="false" outlineLevel="0" collapsed="false">
      <c r="A99" s="125"/>
      <c r="B99" s="101"/>
      <c r="C99" s="101"/>
      <c r="D99" s="101"/>
      <c r="E99" s="101"/>
      <c r="F99" s="101"/>
      <c r="G99" s="101"/>
      <c r="H99" s="101"/>
      <c r="I99" s="101"/>
      <c r="J99" s="101"/>
      <c r="K99" s="101"/>
    </row>
    <row r="100" customFormat="false" ht="13.2" hidden="false" customHeight="false" outlineLevel="0" collapsed="false">
      <c r="A100" s="125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</row>
    <row r="101" customFormat="false" ht="13.2" hidden="false" customHeight="false" outlineLevel="0" collapsed="false">
      <c r="A101" s="125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</row>
    <row r="102" customFormat="false" ht="13.2" hidden="false" customHeight="false" outlineLevel="0" collapsed="false">
      <c r="A102" s="125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</row>
    <row r="103" customFormat="false" ht="13.2" hidden="false" customHeight="false" outlineLevel="0" collapsed="false">
      <c r="A103" s="125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</row>
    <row r="104" customFormat="false" ht="13.2" hidden="false" customHeight="false" outlineLevel="0" collapsed="false">
      <c r="A104" s="125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</row>
    <row r="105" customFormat="false" ht="13.2" hidden="false" customHeight="false" outlineLevel="0" collapsed="false">
      <c r="A105" s="125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</row>
    <row r="106" customFormat="false" ht="13.2" hidden="false" customHeight="false" outlineLevel="0" collapsed="false">
      <c r="A106" s="125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customFormat="false" ht="13.2" hidden="false" customHeight="false" outlineLevel="0" collapsed="false">
      <c r="A107" s="125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</row>
    <row r="108" customFormat="false" ht="13.2" hidden="false" customHeight="false" outlineLevel="0" collapsed="false">
      <c r="A108" s="125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</row>
    <row r="109" customFormat="false" ht="13.2" hidden="false" customHeight="false" outlineLevel="0" collapsed="false">
      <c r="A109" s="125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</row>
    <row r="110" customFormat="false" ht="13.2" hidden="false" customHeight="false" outlineLevel="0" collapsed="false">
      <c r="A110" s="125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</row>
    <row r="111" customFormat="false" ht="13.2" hidden="false" customHeight="false" outlineLevel="0" collapsed="false">
      <c r="A111" s="125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</row>
    <row r="112" customFormat="false" ht="13.2" hidden="false" customHeight="false" outlineLevel="0" collapsed="false">
      <c r="A112" s="125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</row>
    <row r="113" customFormat="false" ht="13.2" hidden="false" customHeight="false" outlineLevel="0" collapsed="false">
      <c r="A113" s="125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</row>
    <row r="114" customFormat="false" ht="13.2" hidden="false" customHeight="false" outlineLevel="0" collapsed="false">
      <c r="A114" s="125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</row>
    <row r="115" customFormat="false" ht="13.2" hidden="false" customHeight="false" outlineLevel="0" collapsed="false">
      <c r="A115" s="125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</row>
    <row r="116" customFormat="false" ht="13.2" hidden="false" customHeight="false" outlineLevel="0" collapsed="false">
      <c r="A116" s="125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</row>
    <row r="117" customFormat="false" ht="13.2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</row>
    <row r="118" customFormat="false" ht="13.2" hidden="false" customHeight="false" outlineLevel="0" collapsed="false">
      <c r="A118" s="126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</row>
    <row r="119" customFormat="false" ht="13.2" hidden="false" customHeight="fals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</row>
    <row r="120" customFormat="false" ht="13.2" hidden="false" customHeight="fals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</row>
    <row r="121" customFormat="false" ht="13.2" hidden="false" customHeight="fals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  <row r="122" customFormat="false" ht="13.2" hidden="false" customHeight="fals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</row>
    <row r="123" customFormat="false" ht="13.2" hidden="false" customHeight="false" outlineLevel="0" collapsed="false">
      <c r="A123" s="126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</row>
    <row r="124" customFormat="false" ht="13.2" hidden="false" customHeight="false" outlineLevel="0" collapsed="false">
      <c r="A124" s="126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</row>
    <row r="125" customFormat="false" ht="13.2" hidden="false" customHeight="false" outlineLevel="0" collapsed="false">
      <c r="A125" s="126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</row>
    <row r="126" customFormat="false" ht="13.2" hidden="false" customHeight="false" outlineLevel="0" collapsed="false">
      <c r="A126" s="126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</row>
    <row r="127" customFormat="false" ht="13.2" hidden="false" customHeight="false" outlineLevel="0" collapsed="false">
      <c r="A127" s="126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</row>
    <row r="128" customFormat="false" ht="13.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</row>
    <row r="129" customFormat="false" ht="13.2" hidden="false" customHeight="false" outlineLevel="0" collapsed="false">
      <c r="A129" s="126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</row>
    <row r="130" customFormat="false" ht="13.2" hidden="false" customHeight="false" outlineLevel="0" collapsed="false">
      <c r="A130" s="126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</row>
    <row r="131" customFormat="false" ht="13.2" hidden="false" customHeight="false" outlineLevel="0" collapsed="false">
      <c r="A131" s="126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</row>
    <row r="132" customFormat="false" ht="13.2" hidden="false" customHeight="false" outlineLevel="0" collapsed="false">
      <c r="A132" s="126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</row>
    <row r="133" customFormat="false" ht="13.2" hidden="false" customHeight="fals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</row>
    <row r="134" customFormat="false" ht="13.2" hidden="false" customHeight="false" outlineLevel="0" collapsed="false">
      <c r="A134" s="126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</row>
    <row r="135" customFormat="false" ht="13.2" hidden="false" customHeight="false" outlineLevel="0" collapsed="false"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</row>
    <row r="136" customFormat="false" ht="13.2" hidden="false" customHeight="false" outlineLevel="0" collapsed="false"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</row>
    <row r="137" customFormat="false" ht="13.2" hidden="false" customHeight="false" outlineLevel="0" collapsed="false"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</row>
    <row r="138" customFormat="false" ht="13.2" hidden="false" customHeight="false" outlineLevel="0" collapsed="false"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</row>
    <row r="139" customFormat="false" ht="13.2" hidden="false" customHeight="fals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</row>
    <row r="140" customFormat="false" ht="13.2" hidden="false" customHeight="false" outlineLevel="0" collapsed="false"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</row>
    <row r="141" customFormat="false" ht="13.2" hidden="false" customHeight="false" outlineLevel="0" collapsed="false"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</row>
    <row r="142" customFormat="false" ht="13.2" hidden="false" customHeight="false" outlineLevel="0" collapsed="false"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</row>
    <row r="143" customFormat="false" ht="13.2" hidden="false" customHeight="false" outlineLevel="0" collapsed="false"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</row>
    <row r="144" customFormat="false" ht="13.2" hidden="false" customHeight="false" outlineLevel="0" collapsed="false"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</row>
  </sheetData>
  <mergeCells count="4">
    <mergeCell ref="B1:F1"/>
    <mergeCell ref="G1:K1"/>
    <mergeCell ref="A19:F19"/>
    <mergeCell ref="A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1" min="1" style="0" width="10.66"/>
    <col collapsed="false" customWidth="true" hidden="false" outlineLevel="0" max="12" min="12" style="129" width="11.43"/>
  </cols>
  <sheetData>
    <row r="1" s="7" customFormat="true" ht="13.2" hidden="false" customHeight="false" outlineLevel="0" collapsed="false">
      <c r="A1" s="130" t="s">
        <v>139</v>
      </c>
      <c r="B1" s="131" t="s">
        <v>140</v>
      </c>
      <c r="C1" s="132" t="s">
        <v>141</v>
      </c>
      <c r="D1" s="132" t="s">
        <v>142</v>
      </c>
      <c r="E1" s="132" t="s">
        <v>143</v>
      </c>
      <c r="F1" s="132" t="s">
        <v>144</v>
      </c>
      <c r="G1" s="132" t="s">
        <v>145</v>
      </c>
      <c r="H1" s="132" t="s">
        <v>146</v>
      </c>
      <c r="I1" s="132" t="s">
        <v>147</v>
      </c>
      <c r="J1" s="132" t="s">
        <v>148</v>
      </c>
      <c r="K1" s="132" t="s">
        <v>149</v>
      </c>
      <c r="L1" s="133" t="s">
        <v>150</v>
      </c>
      <c r="M1" s="132" t="s">
        <v>151</v>
      </c>
      <c r="N1" s="132" t="s">
        <v>152</v>
      </c>
      <c r="O1" s="133"/>
      <c r="P1" s="133"/>
      <c r="Q1" s="133"/>
      <c r="R1" s="133"/>
      <c r="T1" s="134"/>
      <c r="U1" s="133"/>
      <c r="V1" s="133"/>
      <c r="W1" s="133"/>
      <c r="X1" s="133"/>
    </row>
    <row r="2" customFormat="false" ht="13.2" hidden="false" customHeight="false" outlineLevel="0" collapsed="false">
      <c r="A2" s="135" t="s">
        <v>153</v>
      </c>
      <c r="B2" s="136" t="s">
        <v>13</v>
      </c>
      <c r="C2" s="137" t="e">
        <f aca="false">LEFT(Rohstoffwerte!$B3,4)/1000</f>
        <v>#VALUE!</v>
      </c>
      <c r="D2" s="137" t="e">
        <f aca="false">LEFT(Rohstoffwerte!$B4,4)/1000</f>
        <v>#VALUE!</v>
      </c>
      <c r="E2" s="137" t="e">
        <f aca="false">LEFT(Rohstoffwerte!$B5,4)/1000</f>
        <v>#VALUE!</v>
      </c>
      <c r="F2" s="137" t="e">
        <f aca="false">LEFT(Rohstoffwerte!$B6,4)/1000</f>
        <v>#VALUE!</v>
      </c>
      <c r="G2" s="137" t="e">
        <f aca="false">LEFT(Rohstoffwerte!$B7,4)/1000</f>
        <v>#VALUE!</v>
      </c>
      <c r="H2" s="137" t="e">
        <f aca="false">LEFT(Rohstoffwerte!$B8,4)/1000</f>
        <v>#VALUE!</v>
      </c>
      <c r="I2" s="137" t="e">
        <f aca="false">LEFT(Rohstoffwerte!$B9,4)/1000</f>
        <v>#VALUE!</v>
      </c>
      <c r="J2" s="137" t="e">
        <f aca="false">LEFT(Rohstoffwerte!$B10,3)/1000</f>
        <v>#VALUE!</v>
      </c>
      <c r="K2" s="137" t="e">
        <f aca="false">LEFT(Rohstoffwerte!$B11,4)/1000</f>
        <v>#VALUE!</v>
      </c>
      <c r="L2" s="137" t="e">
        <f aca="false">LEFT(Rohstoffwerte!$B12,4)/1000</f>
        <v>#VALUE!</v>
      </c>
      <c r="M2" s="137" t="e">
        <f aca="false">LEFT(Rohstoffwerte!$B13,4)/1000</f>
        <v>#VALUE!</v>
      </c>
      <c r="N2" s="137" t="e">
        <f aca="false">LEFT(Rohstoffwerte!$B14,3)/1000</f>
        <v>#VALUE!</v>
      </c>
      <c r="S2" s="138"/>
      <c r="Y2" s="138"/>
    </row>
    <row r="3" customFormat="false" ht="13.2" hidden="false" customHeight="false" outlineLevel="0" collapsed="false">
      <c r="A3" s="135" t="s">
        <v>153</v>
      </c>
      <c r="B3" s="139" t="s">
        <v>129</v>
      </c>
      <c r="C3" s="140" t="e">
        <f aca="false">LEFT(Rohstoffwerte!$C$3,4)/1000</f>
        <v>#VALUE!</v>
      </c>
      <c r="D3" s="140" t="e">
        <f aca="false">LEFT(Rohstoffwerte!$C$4,4)/1000</f>
        <v>#VALUE!</v>
      </c>
      <c r="E3" s="140" t="e">
        <f aca="false">LEFT(Rohstoffwerte!$C$5,4)/1000</f>
        <v>#VALUE!</v>
      </c>
      <c r="F3" s="140" t="e">
        <f aca="false">LEFT(Rohstoffwerte!$C$6,4)/1000</f>
        <v>#VALUE!</v>
      </c>
      <c r="G3" s="140" t="e">
        <f aca="false">LEFT(Rohstoffwerte!$C$7,4)/1000</f>
        <v>#VALUE!</v>
      </c>
      <c r="H3" s="140" t="e">
        <f aca="false">LEFT(Rohstoffwerte!$C$8,4)/1000</f>
        <v>#VALUE!</v>
      </c>
      <c r="I3" s="140" t="e">
        <f aca="false">LEFT(Rohstoffwerte!$C$9,4)/1000</f>
        <v>#VALUE!</v>
      </c>
      <c r="J3" s="140" t="e">
        <f aca="false">LEFT(Rohstoffwerte!$C$10,3)/1000</f>
        <v>#VALUE!</v>
      </c>
      <c r="K3" s="140" t="e">
        <f aca="false">LEFT(Rohstoffwerte!$C$11,4)/1000</f>
        <v>#VALUE!</v>
      </c>
      <c r="L3" s="140" t="e">
        <f aca="false">LEFT(Rohstoffwerte!$C$12,4)/1000</f>
        <v>#VALUE!</v>
      </c>
      <c r="M3" s="140" t="e">
        <f aca="false">LEFT(Rohstoffwerte!$C$13,4)/1000</f>
        <v>#VALUE!</v>
      </c>
      <c r="N3" s="140" t="e">
        <f aca="false">LEFT(Rohstoffwerte!$C$14,3)/1000</f>
        <v>#VALUE!</v>
      </c>
      <c r="S3" s="138"/>
      <c r="Y3" s="138"/>
    </row>
    <row r="4" customFormat="false" ht="13.2" hidden="false" customHeight="false" outlineLevel="0" collapsed="false">
      <c r="A4" s="135" t="s">
        <v>153</v>
      </c>
      <c r="B4" s="139" t="s">
        <v>154</v>
      </c>
      <c r="C4" s="140" t="e">
        <f aca="false">LEFT(Rohstoffwerte!$D$3,4)/1000</f>
        <v>#VALUE!</v>
      </c>
      <c r="D4" s="140" t="e">
        <f aca="false">LEFT(Rohstoffwerte!$D$4,4)/1000</f>
        <v>#VALUE!</v>
      </c>
      <c r="E4" s="140" t="e">
        <f aca="false">LEFT(Rohstoffwerte!$D$5,4)/1000</f>
        <v>#VALUE!</v>
      </c>
      <c r="F4" s="140" t="e">
        <f aca="false">LEFT(Rohstoffwerte!$D$6,4)/1000</f>
        <v>#VALUE!</v>
      </c>
      <c r="G4" s="140" t="e">
        <f aca="false">LEFT(Rohstoffwerte!$D$7,4)/1000</f>
        <v>#VALUE!</v>
      </c>
      <c r="H4" s="140" t="e">
        <f aca="false">LEFT(Rohstoffwerte!$D$8,4)/1000</f>
        <v>#VALUE!</v>
      </c>
      <c r="I4" s="140" t="e">
        <f aca="false">LEFT(Rohstoffwerte!$D$9,4)/1000</f>
        <v>#VALUE!</v>
      </c>
      <c r="J4" s="140" t="e">
        <f aca="false">LEFT(Rohstoffwerte!$D$10,3)/1000</f>
        <v>#VALUE!</v>
      </c>
      <c r="K4" s="140" t="e">
        <f aca="false">LEFT(Rohstoffwerte!$D$11,4)/1000</f>
        <v>#VALUE!</v>
      </c>
      <c r="L4" s="140" t="e">
        <f aca="false">LEFT(Rohstoffwerte!$D$12,4)/1000</f>
        <v>#VALUE!</v>
      </c>
      <c r="M4" s="140" t="e">
        <f aca="false">LEFT(Rohstoffwerte!$D$13,4)/1000</f>
        <v>#VALUE!</v>
      </c>
      <c r="N4" s="140" t="e">
        <f aca="false">LEFT(Rohstoffwerte!$D$14,3)/1000</f>
        <v>#VALUE!</v>
      </c>
      <c r="S4" s="138"/>
      <c r="Y4" s="138"/>
    </row>
    <row r="5" customFormat="false" ht="13.2" hidden="false" customHeight="false" outlineLevel="0" collapsed="false">
      <c r="A5" s="135" t="s">
        <v>153</v>
      </c>
      <c r="B5" s="139" t="s">
        <v>16</v>
      </c>
      <c r="C5" s="140" t="e">
        <f aca="false">LEFT(Rohstoffwerte!$E$3,4)/1000</f>
        <v>#VALUE!</v>
      </c>
      <c r="D5" s="140" t="e">
        <f aca="false">((LEFT(Rohstoffwerte!$E$4,4)))/1000</f>
        <v>#VALUE!</v>
      </c>
      <c r="E5" s="140" t="e">
        <f aca="false">((LEFT(Rohstoffwerte!$E$5,4)))/1000</f>
        <v>#VALUE!</v>
      </c>
      <c r="F5" s="140" t="e">
        <f aca="false">((LEFT(Rohstoffwerte!$E$6,4)))/1000</f>
        <v>#VALUE!</v>
      </c>
      <c r="G5" s="140" t="e">
        <f aca="false">((LEFT(Rohstoffwerte!$E$7,4)))/1000</f>
        <v>#VALUE!</v>
      </c>
      <c r="H5" s="140" t="e">
        <f aca="false">((LEFT(Rohstoffwerte!$E$8,4)))/1000</f>
        <v>#VALUE!</v>
      </c>
      <c r="I5" s="140" t="e">
        <f aca="false">((LEFT(Rohstoffwerte!$E$9,4)))/1000</f>
        <v>#VALUE!</v>
      </c>
      <c r="J5" s="140" t="e">
        <f aca="false">((LEFT(Rohstoffwerte!$E$10,3)))/1000</f>
        <v>#VALUE!</v>
      </c>
      <c r="K5" s="140" t="e">
        <f aca="false">((LEFT(Rohstoffwerte!$E$11,4)))/1000</f>
        <v>#VALUE!</v>
      </c>
      <c r="L5" s="140" t="e">
        <f aca="false">((LEFT(Rohstoffwerte!$E$12,4)))/1000</f>
        <v>#VALUE!</v>
      </c>
      <c r="M5" s="140" t="e">
        <f aca="false">((LEFT(Rohstoffwerte!$E$13,4)))/1000</f>
        <v>#VALUE!</v>
      </c>
      <c r="N5" s="140" t="e">
        <f aca="false">((LEFT(Rohstoffwerte!$E$14,3)))/1000</f>
        <v>#VALUE!</v>
      </c>
      <c r="S5" s="138"/>
      <c r="Y5" s="138"/>
    </row>
    <row r="6" customFormat="false" ht="13.2" hidden="false" customHeight="false" outlineLevel="0" collapsed="false">
      <c r="A6" s="135" t="s">
        <v>153</v>
      </c>
      <c r="B6" s="141" t="s">
        <v>17</v>
      </c>
      <c r="C6" s="142" t="e">
        <f aca="false">LEFT(Rohstoffwerte!$F$3,4)/1000</f>
        <v>#VALUE!</v>
      </c>
      <c r="D6" s="142" t="e">
        <f aca="false">((LEFT(Rohstoffwerte!$F$4,4)))/1000</f>
        <v>#VALUE!</v>
      </c>
      <c r="E6" s="142" t="e">
        <f aca="false">((LEFT(Rohstoffwerte!$F$5,4)))/1000</f>
        <v>#VALUE!</v>
      </c>
      <c r="F6" s="142" t="e">
        <f aca="false">((LEFT(Rohstoffwerte!$F$6,4)))/1000</f>
        <v>#VALUE!</v>
      </c>
      <c r="G6" s="142" t="e">
        <f aca="false">((LEFT(Rohstoffwerte!$F$7,4)))/1000</f>
        <v>#VALUE!</v>
      </c>
      <c r="H6" s="142" t="e">
        <f aca="false">((LEFT(Rohstoffwerte!$F$8,4)))/1000</f>
        <v>#VALUE!</v>
      </c>
      <c r="I6" s="142" t="e">
        <f aca="false">((LEFT(Rohstoffwerte!$F$9,4)))/1000</f>
        <v>#VALUE!</v>
      </c>
      <c r="J6" s="142" t="e">
        <f aca="false">((LEFT(Rohstoffwerte!$F$10,3)))/1000</f>
        <v>#VALUE!</v>
      </c>
      <c r="K6" s="142" t="e">
        <f aca="false">((LEFT(Rohstoffwerte!$F$11,4)))/1000</f>
        <v>#VALUE!</v>
      </c>
      <c r="L6" s="142" t="e">
        <f aca="false">((LEFT(Rohstoffwerte!$F$12,4)))/1000</f>
        <v>#VALUE!</v>
      </c>
      <c r="M6" s="142" t="e">
        <f aca="false">((LEFT(Rohstoffwerte!$F$13,4)))/1000</f>
        <v>#VALUE!</v>
      </c>
      <c r="N6" s="142" t="e">
        <f aca="false">((LEFT(Rohstoffwerte!$F$14,3)))/1000</f>
        <v>#VALUE!</v>
      </c>
      <c r="S6" s="138"/>
      <c r="Y6" s="138"/>
    </row>
    <row r="7" customFormat="false" ht="13.2" hidden="false" customHeight="false" outlineLevel="0" collapsed="false">
      <c r="A7" s="135" t="s">
        <v>155</v>
      </c>
      <c r="B7" s="143" t="s">
        <v>13</v>
      </c>
      <c r="C7" s="137" t="e">
        <f aca="false">LEFT(Rohstoffwerte!$I$3,4)/1000</f>
        <v>#VALUE!</v>
      </c>
      <c r="D7" s="137" t="e">
        <f aca="false">LEFT(Rohstoffwerte!$I$4,4)/1000</f>
        <v>#VALUE!</v>
      </c>
      <c r="E7" s="137" t="e">
        <f aca="false">LEFT(Rohstoffwerte!$I$5,4)/1000</f>
        <v>#VALUE!</v>
      </c>
      <c r="F7" s="137" t="e">
        <f aca="false">LEFT(Rohstoffwerte!$I$6,4)/1000</f>
        <v>#VALUE!</v>
      </c>
      <c r="G7" s="137" t="e">
        <f aca="false">LEFT(Rohstoffwerte!$I$7,4)/1000</f>
        <v>#VALUE!</v>
      </c>
      <c r="H7" s="137" t="e">
        <f aca="false">LEFT(Rohstoffwerte!$I$8,4)/1000</f>
        <v>#VALUE!</v>
      </c>
      <c r="I7" s="137" t="e">
        <f aca="false">LEFT(Rohstoffwerte!$I$9,4)/1000</f>
        <v>#VALUE!</v>
      </c>
      <c r="J7" s="137" t="e">
        <f aca="false">LEFT(Rohstoffwerte!$I$10,3)/1000</f>
        <v>#VALUE!</v>
      </c>
      <c r="K7" s="137" t="e">
        <f aca="false">LEFT(Rohstoffwerte!$I$11,4)/1000</f>
        <v>#VALUE!</v>
      </c>
      <c r="L7" s="137" t="e">
        <f aca="false">LEFT(Rohstoffwerte!$I$12,4)/1000</f>
        <v>#VALUE!</v>
      </c>
      <c r="M7" s="137" t="e">
        <f aca="false">LEFT(Rohstoffwerte!$I$13,4)/1000</f>
        <v>#VALUE!</v>
      </c>
      <c r="N7" s="137" t="e">
        <f aca="false">LEFT(Rohstoffwerte!$I$14,3)/1000</f>
        <v>#VALUE!</v>
      </c>
      <c r="S7" s="138"/>
      <c r="Y7" s="138"/>
    </row>
    <row r="8" customFormat="false" ht="13.2" hidden="false" customHeight="false" outlineLevel="0" collapsed="false">
      <c r="A8" s="135" t="s">
        <v>155</v>
      </c>
      <c r="B8" s="143" t="s">
        <v>129</v>
      </c>
      <c r="C8" s="140" t="e">
        <f aca="false">LEFT(Rohstoffwerte!$J$3,4)/1000</f>
        <v>#VALUE!</v>
      </c>
      <c r="D8" s="140" t="e">
        <f aca="false">LEFT(Rohstoffwerte!$J$4,4)/1000</f>
        <v>#VALUE!</v>
      </c>
      <c r="E8" s="140" t="e">
        <f aca="false">LEFT(Rohstoffwerte!$J$5,4)/1000</f>
        <v>#VALUE!</v>
      </c>
      <c r="F8" s="140" t="e">
        <f aca="false">LEFT(Rohstoffwerte!$J$6,4)/1000</f>
        <v>#VALUE!</v>
      </c>
      <c r="G8" s="140" t="e">
        <f aca="false">LEFT(Rohstoffwerte!$J$7,4)/1000</f>
        <v>#VALUE!</v>
      </c>
      <c r="H8" s="140" t="e">
        <f aca="false">LEFT(Rohstoffwerte!$J$8,4)/1000</f>
        <v>#VALUE!</v>
      </c>
      <c r="I8" s="140" t="e">
        <f aca="false">LEFT(Rohstoffwerte!$J$9,4)/1000</f>
        <v>#VALUE!</v>
      </c>
      <c r="J8" s="140" t="e">
        <f aca="false">LEFT(Rohstoffwerte!$J$10,3)/1000</f>
        <v>#VALUE!</v>
      </c>
      <c r="K8" s="140" t="e">
        <f aca="false">LEFT(Rohstoffwerte!$J$11,4)/1000</f>
        <v>#VALUE!</v>
      </c>
      <c r="L8" s="140" t="e">
        <f aca="false">LEFT(Rohstoffwerte!$J$12,4)/1000</f>
        <v>#VALUE!</v>
      </c>
      <c r="M8" s="140" t="e">
        <f aca="false">LEFT(Rohstoffwerte!$J$13,4)/1000</f>
        <v>#VALUE!</v>
      </c>
      <c r="N8" s="140" t="e">
        <f aca="false">LEFT(Rohstoffwerte!$J$14,3)/1000</f>
        <v>#VALUE!</v>
      </c>
      <c r="S8" s="138"/>
      <c r="Y8" s="138"/>
    </row>
    <row r="9" customFormat="false" ht="13.2" hidden="false" customHeight="false" outlineLevel="0" collapsed="false">
      <c r="A9" s="135" t="s">
        <v>155</v>
      </c>
      <c r="B9" s="143" t="s">
        <v>154</v>
      </c>
      <c r="C9" s="140" t="e">
        <f aca="false">LEFT(Rohstoffwerte!$K$3,4)/1000</f>
        <v>#VALUE!</v>
      </c>
      <c r="D9" s="140" t="e">
        <f aca="false">LEFT(Rohstoffwerte!$K$4,4)/1000</f>
        <v>#VALUE!</v>
      </c>
      <c r="E9" s="140" t="e">
        <f aca="false">LEFT(Rohstoffwerte!$K$5,4)/1000</f>
        <v>#VALUE!</v>
      </c>
      <c r="F9" s="140" t="e">
        <f aca="false">LEFT(Rohstoffwerte!$K$6,4)/1000</f>
        <v>#VALUE!</v>
      </c>
      <c r="G9" s="140" t="e">
        <f aca="false">LEFT(Rohstoffwerte!$K$7,4)/1000</f>
        <v>#VALUE!</v>
      </c>
      <c r="H9" s="140" t="e">
        <f aca="false">LEFT(Rohstoffwerte!$K$8,4)/1000</f>
        <v>#VALUE!</v>
      </c>
      <c r="I9" s="140" t="e">
        <f aca="false">LEFT(Rohstoffwerte!$K$9,4)/1000</f>
        <v>#VALUE!</v>
      </c>
      <c r="J9" s="140" t="e">
        <f aca="false">LEFT(Rohstoffwerte!$K$10,3)/1000</f>
        <v>#VALUE!</v>
      </c>
      <c r="K9" s="140" t="e">
        <f aca="false">LEFT(Rohstoffwerte!$K$11,4)/1000</f>
        <v>#VALUE!</v>
      </c>
      <c r="L9" s="140" t="e">
        <f aca="false">LEFT(Rohstoffwerte!$K$12,4)/1000</f>
        <v>#VALUE!</v>
      </c>
      <c r="M9" s="140" t="e">
        <f aca="false">LEFT(Rohstoffwerte!$K$13,4)/1000</f>
        <v>#VALUE!</v>
      </c>
      <c r="N9" s="140" t="e">
        <f aca="false">LEFT(Rohstoffwerte!$K$14,3)/1000</f>
        <v>#VALUE!</v>
      </c>
      <c r="S9" s="138"/>
      <c r="Y9" s="138"/>
    </row>
    <row r="10" customFormat="false" ht="13.2" hidden="false" customHeight="false" outlineLevel="0" collapsed="false">
      <c r="A10" s="135" t="s">
        <v>155</v>
      </c>
      <c r="B10" s="143" t="s">
        <v>16</v>
      </c>
      <c r="C10" s="140" t="e">
        <f aca="false">LEFT(Rohstoffwerte!$L$3,4)/1000</f>
        <v>#VALUE!</v>
      </c>
      <c r="D10" s="140" t="e">
        <f aca="false">((LEFT(Rohstoffwerte!$L$4,4)))/1000</f>
        <v>#VALUE!</v>
      </c>
      <c r="E10" s="140" t="e">
        <f aca="false">((LEFT(Rohstoffwerte!$L$5,4)))/1000</f>
        <v>#VALUE!</v>
      </c>
      <c r="F10" s="140" t="e">
        <f aca="false">((LEFT(Rohstoffwerte!$L$6,4)))/1000</f>
        <v>#VALUE!</v>
      </c>
      <c r="G10" s="140" t="e">
        <f aca="false">((LEFT(Rohstoffwerte!$L$7,4)))/1000</f>
        <v>#VALUE!</v>
      </c>
      <c r="H10" s="140" t="e">
        <f aca="false">((LEFT(Rohstoffwerte!$L$8,4)))/1000</f>
        <v>#VALUE!</v>
      </c>
      <c r="I10" s="140" t="e">
        <f aca="false">((LEFT(Rohstoffwerte!$L$9,4)))/1000</f>
        <v>#VALUE!</v>
      </c>
      <c r="J10" s="140" t="e">
        <f aca="false">((LEFT(Rohstoffwerte!$L$10,3)))/1000</f>
        <v>#VALUE!</v>
      </c>
      <c r="K10" s="140" t="e">
        <f aca="false">((LEFT(Rohstoffwerte!$L$11,4)))/1000</f>
        <v>#VALUE!</v>
      </c>
      <c r="L10" s="140" t="e">
        <f aca="false">((LEFT(Rohstoffwerte!$L$12,4)))/1000</f>
        <v>#VALUE!</v>
      </c>
      <c r="M10" s="140" t="e">
        <f aca="false">((LEFT(Rohstoffwerte!$L$13,4)))/1000</f>
        <v>#VALUE!</v>
      </c>
      <c r="N10" s="140" t="e">
        <f aca="false">((LEFT(Rohstoffwerte!$L$14,3)))/1000</f>
        <v>#VALUE!</v>
      </c>
      <c r="S10" s="138"/>
      <c r="Y10" s="138"/>
    </row>
    <row r="11" customFormat="false" ht="13.2" hidden="false" customHeight="false" outlineLevel="0" collapsed="false">
      <c r="A11" s="135" t="s">
        <v>155</v>
      </c>
      <c r="B11" s="143" t="s">
        <v>17</v>
      </c>
      <c r="C11" s="142" t="e">
        <f aca="false">LEFT(Rohstoffwerte!$M$3,4)/1000</f>
        <v>#VALUE!</v>
      </c>
      <c r="D11" s="142" t="e">
        <f aca="false">((LEFT(Rohstoffwerte!$M$4,4)))/1000</f>
        <v>#VALUE!</v>
      </c>
      <c r="E11" s="142" t="e">
        <f aca="false">((LEFT(Rohstoffwerte!$M$5,4)))/1000</f>
        <v>#VALUE!</v>
      </c>
      <c r="F11" s="142" t="e">
        <f aca="false">((LEFT(Rohstoffwerte!$M$6,4)))/1000</f>
        <v>#VALUE!</v>
      </c>
      <c r="G11" s="142" t="e">
        <f aca="false">((LEFT(Rohstoffwerte!$M$7,4)))/1000</f>
        <v>#VALUE!</v>
      </c>
      <c r="H11" s="142" t="e">
        <f aca="false">((LEFT(Rohstoffwerte!$M$8,4)))/1000</f>
        <v>#VALUE!</v>
      </c>
      <c r="I11" s="142" t="e">
        <f aca="false">((LEFT(Rohstoffwerte!$M$9,4)))/1000</f>
        <v>#VALUE!</v>
      </c>
      <c r="J11" s="142" t="e">
        <f aca="false">((LEFT(Rohstoffwerte!$M$10,4)))/1000</f>
        <v>#VALUE!</v>
      </c>
      <c r="K11" s="142" t="e">
        <f aca="false">((LEFT(Rohstoffwerte!$M$11,4)))/1000</f>
        <v>#VALUE!</v>
      </c>
      <c r="L11" s="142" t="e">
        <f aca="false">((LEFT(Rohstoffwerte!$M$12,4)))/1000</f>
        <v>#VALUE!</v>
      </c>
      <c r="M11" s="142" t="e">
        <f aca="false">((LEFT(Rohstoffwerte!$M$13,4)))/1000</f>
        <v>#VALUE!</v>
      </c>
      <c r="N11" s="142" t="e">
        <f aca="false">((LEFT(Rohstoffwerte!$M$14,3)))/1000</f>
        <v>#VALUE!</v>
      </c>
      <c r="S11" s="138"/>
      <c r="Y11" s="138"/>
    </row>
    <row r="12" customFormat="false" ht="13.2" hidden="false" customHeight="false" outlineLevel="0" collapsed="false">
      <c r="A12" s="135" t="s">
        <v>128</v>
      </c>
      <c r="B12" s="144" t="s">
        <v>13</v>
      </c>
      <c r="C12" s="137" t="e">
        <f aca="false">LEFT(Rohstoffwerte!$B$17,4)/1000</f>
        <v>#VALUE!</v>
      </c>
      <c r="D12" s="137" t="e">
        <f aca="false">LEFT(Rohstoffwerte!$B$18,4)/1000</f>
        <v>#VALUE!</v>
      </c>
      <c r="E12" s="137" t="e">
        <f aca="false">LEFT(Rohstoffwerte!$B$19,4)/1000</f>
        <v>#VALUE!</v>
      </c>
      <c r="F12" s="137" t="e">
        <f aca="false">LEFT(Rohstoffwerte!$B$20,4)/1000</f>
        <v>#VALUE!</v>
      </c>
      <c r="G12" s="137" t="e">
        <f aca="false">LEFT(Rohstoffwerte!$B$21,3)/1000</f>
        <v>#VALUE!</v>
      </c>
      <c r="H12" s="137" t="e">
        <f aca="false">LEFT(Rohstoffwerte!$B$22,3)/1000</f>
        <v>#VALUE!</v>
      </c>
      <c r="I12" s="137" t="e">
        <f aca="false">LEFT(Rohstoffwerte!$B$23,3)/1000</f>
        <v>#VALUE!</v>
      </c>
      <c r="J12" s="137" t="e">
        <f aca="false">LEFT(Rohstoffwerte!$B$24,3)/1000</f>
        <v>#VALUE!</v>
      </c>
      <c r="K12" s="137" t="e">
        <f aca="false">LEFT(Rohstoffwerte!$B$25,4)/1000</f>
        <v>#VALUE!</v>
      </c>
      <c r="L12" s="137" t="e">
        <f aca="false">LEFT(Rohstoffwerte!$B$26,4)/1000</f>
        <v>#VALUE!</v>
      </c>
      <c r="M12" s="137" t="e">
        <f aca="false">LEFT(Rohstoffwerte!$B$27,3)/1000</f>
        <v>#VALUE!</v>
      </c>
      <c r="N12" s="137" t="e">
        <f aca="false">LEFT(Rohstoffwerte!$B$28,3)/1000</f>
        <v>#VALUE!</v>
      </c>
      <c r="S12" s="138"/>
      <c r="Y12" s="138"/>
    </row>
    <row r="13" customFormat="false" ht="13.2" hidden="false" customHeight="false" outlineLevel="0" collapsed="false">
      <c r="A13" s="135" t="s">
        <v>128</v>
      </c>
      <c r="B13" s="139" t="s">
        <v>129</v>
      </c>
      <c r="C13" s="140" t="e">
        <f aca="false">LEFT(Rohstoffwerte!$C$17,4)/1000</f>
        <v>#VALUE!</v>
      </c>
      <c r="D13" s="140" t="e">
        <f aca="false">LEFT(Rohstoffwerte!$C$18,4)/1000</f>
        <v>#VALUE!</v>
      </c>
      <c r="E13" s="140" t="e">
        <f aca="false">LEFT(Rohstoffwerte!$C$19,4)/1000</f>
        <v>#VALUE!</v>
      </c>
      <c r="F13" s="140" t="e">
        <f aca="false">LEFT(Rohstoffwerte!$C$20,3)/1000</f>
        <v>#VALUE!</v>
      </c>
      <c r="G13" s="140" t="e">
        <f aca="false">LEFT(Rohstoffwerte!$C$21,3)/1000</f>
        <v>#VALUE!</v>
      </c>
      <c r="H13" s="140" t="e">
        <f aca="false">LEFT(Rohstoffwerte!$C$22,3)/1000</f>
        <v>#VALUE!</v>
      </c>
      <c r="I13" s="140" t="e">
        <f aca="false">LEFT(Rohstoffwerte!$C$23,3)/1000</f>
        <v>#VALUE!</v>
      </c>
      <c r="J13" s="140" t="e">
        <f aca="false">LEFT(Rohstoffwerte!$C$24,3)/1000</f>
        <v>#VALUE!</v>
      </c>
      <c r="K13" s="140" t="e">
        <f aca="false">LEFT(Rohstoffwerte!$C$25,4)/1000</f>
        <v>#VALUE!</v>
      </c>
      <c r="L13" s="140" t="e">
        <f aca="false">LEFT(Rohstoffwerte!$C$26,4)/1000</f>
        <v>#VALUE!</v>
      </c>
      <c r="M13" s="140" t="e">
        <f aca="false">LEFT(Rohstoffwerte!$C$27,3)/1000</f>
        <v>#VALUE!</v>
      </c>
      <c r="N13" s="140" t="e">
        <f aca="false">LEFT(Rohstoffwerte!$C$28,3)/1000</f>
        <v>#VALUE!</v>
      </c>
      <c r="S13" s="138"/>
      <c r="Y13" s="138"/>
    </row>
    <row r="14" customFormat="false" ht="13.2" hidden="false" customHeight="false" outlineLevel="0" collapsed="false">
      <c r="A14" s="135" t="s">
        <v>128</v>
      </c>
      <c r="B14" s="139" t="s">
        <v>154</v>
      </c>
      <c r="C14" s="140" t="e">
        <f aca="false">LEFT(Rohstoffwerte!$D$17,4)/1000</f>
        <v>#VALUE!</v>
      </c>
      <c r="D14" s="140" t="e">
        <f aca="false">LEFT(Rohstoffwerte!$D$18,4)/1000</f>
        <v>#VALUE!</v>
      </c>
      <c r="E14" s="140" t="e">
        <f aca="false">LEFT(Rohstoffwerte!$D$19,3)/1000</f>
        <v>#VALUE!</v>
      </c>
      <c r="F14" s="140" t="e">
        <f aca="false">LEFT(Rohstoffwerte!$D$20,3)/1000</f>
        <v>#VALUE!</v>
      </c>
      <c r="G14" s="140" t="e">
        <f aca="false">LEFT(Rohstoffwerte!$D$21,3)/1000</f>
        <v>#VALUE!</v>
      </c>
      <c r="H14" s="140" t="e">
        <f aca="false">LEFT(Rohstoffwerte!$D$22,3)/1000</f>
        <v>#VALUE!</v>
      </c>
      <c r="I14" s="140" t="e">
        <f aca="false">LEFT(Rohstoffwerte!$D$23,3)/1000</f>
        <v>#VALUE!</v>
      </c>
      <c r="J14" s="140" t="e">
        <f aca="false">LEFT(Rohstoffwerte!$D$24,3)/1000</f>
        <v>#VALUE!</v>
      </c>
      <c r="K14" s="140" t="e">
        <f aca="false">LEFT(Rohstoffwerte!$D$25,3)/1000</f>
        <v>#VALUE!</v>
      </c>
      <c r="L14" s="140" t="e">
        <f aca="false">LEFT(Rohstoffwerte!$D$26,4)/1000</f>
        <v>#VALUE!</v>
      </c>
      <c r="M14" s="140" t="e">
        <f aca="false">LEFT(Rohstoffwerte!$D$27,3)/1000</f>
        <v>#VALUE!</v>
      </c>
      <c r="N14" s="140" t="e">
        <f aca="false">LEFT(Rohstoffwerte!$D$28,3)/1000</f>
        <v>#VALUE!</v>
      </c>
    </row>
    <row r="15" customFormat="false" ht="13.2" hidden="false" customHeight="false" outlineLevel="0" collapsed="false">
      <c r="A15" s="135" t="s">
        <v>128</v>
      </c>
      <c r="B15" s="139" t="s">
        <v>16</v>
      </c>
      <c r="C15" s="140" t="e">
        <f aca="false">((LEFT(Rohstoffwerte!$E$17,4)))/1000</f>
        <v>#VALUE!</v>
      </c>
      <c r="D15" s="140" t="e">
        <f aca="false">((LEFT(Rohstoffwerte!$E$18,4)))/1000</f>
        <v>#VALUE!</v>
      </c>
      <c r="E15" s="140" t="e">
        <f aca="false">((LEFT(Rohstoffwerte!$E$19,4)))/1000</f>
        <v>#VALUE!</v>
      </c>
      <c r="F15" s="140" t="e">
        <f aca="false">((LEFT(Rohstoffwerte!$E$20,4)))/1000</f>
        <v>#VALUE!</v>
      </c>
      <c r="G15" s="140" t="e">
        <f aca="false">((LEFT(Rohstoffwerte!$E$21,3)))/1000</f>
        <v>#VALUE!</v>
      </c>
      <c r="H15" s="140" t="e">
        <f aca="false">((LEFT(Rohstoffwerte!$E$22,3)))/1000</f>
        <v>#VALUE!</v>
      </c>
      <c r="I15" s="140" t="e">
        <f aca="false">((LEFT(Rohstoffwerte!$E$23,3)))/1000</f>
        <v>#VALUE!</v>
      </c>
      <c r="J15" s="140" t="e">
        <f aca="false">((LEFT(Rohstoffwerte!$E$24,3)))/1000</f>
        <v>#VALUE!</v>
      </c>
      <c r="K15" s="140" t="e">
        <f aca="false">((LEFT(Rohstoffwerte!$E$25,4)))/1000</f>
        <v>#VALUE!</v>
      </c>
      <c r="L15" s="140" t="e">
        <f aca="false">((LEFT(Rohstoffwerte!$E$26,4)))/1000</f>
        <v>#VALUE!</v>
      </c>
      <c r="M15" s="140" t="e">
        <f aca="false">((LEFT(Rohstoffwerte!$E$27,3)))/1000</f>
        <v>#VALUE!</v>
      </c>
      <c r="N15" s="140" t="e">
        <f aca="false">((LEFT(Rohstoffwerte!$E$28,3)))/1000</f>
        <v>#VALUE!</v>
      </c>
    </row>
    <row r="16" customFormat="false" ht="13.2" hidden="false" customHeight="false" outlineLevel="0" collapsed="false">
      <c r="A16" s="135" t="s">
        <v>128</v>
      </c>
      <c r="B16" s="145" t="s">
        <v>17</v>
      </c>
      <c r="C16" s="142" t="e">
        <f aca="false">((LEFT(Rohstoffwerte!$F$17,4)))/1000</f>
        <v>#VALUE!</v>
      </c>
      <c r="D16" s="142" t="e">
        <f aca="false">((LEFT(Rohstoffwerte!$F$18,4)))/1000</f>
        <v>#VALUE!</v>
      </c>
      <c r="E16" s="142" t="e">
        <f aca="false">((LEFT(Rohstoffwerte!$F$19,4)))/1000</f>
        <v>#VALUE!</v>
      </c>
      <c r="F16" s="142" t="e">
        <f aca="false">((LEFT(Rohstoffwerte!$F$20,4)))/1000</f>
        <v>#VALUE!</v>
      </c>
      <c r="G16" s="142" t="e">
        <f aca="false">((LEFT(Rohstoffwerte!$F$21,3)))/1000</f>
        <v>#VALUE!</v>
      </c>
      <c r="H16" s="142" t="e">
        <f aca="false">((LEFT(Rohstoffwerte!$F$22,3)))/1000</f>
        <v>#VALUE!</v>
      </c>
      <c r="I16" s="142" t="e">
        <f aca="false">((LEFT(Rohstoffwerte!$F$23,3)))/1000</f>
        <v>#VALUE!</v>
      </c>
      <c r="J16" s="142" t="e">
        <f aca="false">((LEFT(Rohstoffwerte!$F$24,3)))/1000</f>
        <v>#VALUE!</v>
      </c>
      <c r="K16" s="142" t="e">
        <f aca="false">((LEFT(Rohstoffwerte!$F$25,4)))/1000</f>
        <v>#VALUE!</v>
      </c>
      <c r="L16" s="142" t="e">
        <f aca="false">((LEFT(Rohstoffwerte!$F$26,4)))/1000</f>
        <v>#VALUE!</v>
      </c>
      <c r="M16" s="142" t="e">
        <f aca="false">((LEFT(Rohstoffwerte!$F$27,3)))/1000</f>
        <v>#VALUE!</v>
      </c>
      <c r="N16" s="142" t="e">
        <f aca="false">((LEFT(Rohstoffwerte!$F$28,3)))/1000</f>
        <v>#VALUE!</v>
      </c>
    </row>
    <row r="17" customFormat="false" ht="13.2" hidden="false" customHeight="false" outlineLevel="0" collapsed="false">
      <c r="A17" s="135"/>
      <c r="B17" s="143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</row>
    <row r="18" customFormat="false" ht="13.2" hidden="false" customHeight="false" outlineLevel="0" collapsed="false">
      <c r="A18" s="135"/>
      <c r="B18" s="143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</row>
    <row r="19" customFormat="false" ht="13.2" hidden="false" customHeight="false" outlineLevel="0" collapsed="false">
      <c r="A19" s="135"/>
      <c r="B19" s="143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</row>
    <row r="20" customFormat="false" ht="13.2" hidden="false" customHeight="false" outlineLevel="0" collapsed="false">
      <c r="A20" s="135"/>
      <c r="B20" s="143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</row>
    <row r="21" customFormat="false" ht="13.2" hidden="false" customHeight="false" outlineLevel="0" collapsed="false">
      <c r="A21" s="135"/>
      <c r="B21" s="146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0.66"/>
    <col collapsed="false" customWidth="true" hidden="false" outlineLevel="0" max="3" min="3" style="147" width="11.43"/>
  </cols>
  <sheetData>
    <row r="1" customFormat="false" ht="13.2" hidden="false" customHeight="false" outlineLevel="0" collapsed="false">
      <c r="A1" s="148" t="s">
        <v>156</v>
      </c>
      <c r="B1" s="149" t="s">
        <v>157</v>
      </c>
      <c r="C1" s="150" t="s">
        <v>158</v>
      </c>
      <c r="D1" s="151"/>
      <c r="E1" s="151"/>
      <c r="F1" s="151"/>
    </row>
    <row r="2" customFormat="false" ht="13.2" hidden="false" customHeight="false" outlineLevel="0" collapsed="false">
      <c r="A2" s="0" t="s">
        <v>141</v>
      </c>
      <c r="B2" s="152" t="s">
        <v>13</v>
      </c>
      <c r="C2" s="147" t="e">
        <f aca="false">'mdb-EXPORT'!C2</f>
        <v>#VALUE!</v>
      </c>
      <c r="D2" s="147"/>
      <c r="E2" s="147"/>
      <c r="F2" s="147"/>
      <c r="G2" s="147"/>
      <c r="H2" s="147"/>
    </row>
    <row r="3" customFormat="false" ht="13.2" hidden="false" customHeight="false" outlineLevel="0" collapsed="false">
      <c r="A3" s="0" t="s">
        <v>141</v>
      </c>
      <c r="B3" s="152" t="s">
        <v>129</v>
      </c>
      <c r="C3" s="147" t="e">
        <f aca="false">'mdb-EXPORT'!C3</f>
        <v>#VALUE!</v>
      </c>
      <c r="D3" s="147"/>
      <c r="E3" s="147"/>
      <c r="F3" s="147"/>
      <c r="G3" s="147"/>
      <c r="H3" s="147"/>
    </row>
    <row r="4" customFormat="false" ht="13.2" hidden="false" customHeight="false" outlineLevel="0" collapsed="false">
      <c r="A4" s="0" t="s">
        <v>141</v>
      </c>
      <c r="B4" s="152" t="s">
        <v>154</v>
      </c>
      <c r="C4" s="147" t="e">
        <f aca="false">'mdb-EXPORT'!C4</f>
        <v>#VALUE!</v>
      </c>
      <c r="D4" s="147"/>
      <c r="E4" s="147"/>
      <c r="F4" s="147"/>
      <c r="G4" s="147"/>
      <c r="H4" s="147"/>
    </row>
    <row r="5" customFormat="false" ht="13.2" hidden="false" customHeight="false" outlineLevel="0" collapsed="false">
      <c r="A5" s="0" t="s">
        <v>141</v>
      </c>
      <c r="B5" s="152" t="s">
        <v>16</v>
      </c>
      <c r="C5" s="147" t="e">
        <f aca="false">'mdb-EXPORT'!C5</f>
        <v>#VALUE!</v>
      </c>
      <c r="D5" s="147"/>
      <c r="E5" s="147"/>
      <c r="F5" s="147"/>
      <c r="G5" s="147"/>
      <c r="H5" s="147"/>
    </row>
    <row r="6" customFormat="false" ht="13.2" hidden="false" customHeight="false" outlineLevel="0" collapsed="false">
      <c r="A6" s="0" t="s">
        <v>141</v>
      </c>
      <c r="B6" s="152" t="s">
        <v>17</v>
      </c>
      <c r="C6" s="147" t="e">
        <f aca="false">'mdb-EXPORT'!C6</f>
        <v>#VALUE!</v>
      </c>
      <c r="D6" s="147"/>
      <c r="E6" s="147"/>
      <c r="F6" s="147"/>
      <c r="G6" s="147"/>
      <c r="H6" s="147"/>
    </row>
    <row r="7" customFormat="false" ht="13.2" hidden="false" customHeight="false" outlineLevel="0" collapsed="false">
      <c r="A7" s="0" t="s">
        <v>142</v>
      </c>
      <c r="B7" s="152" t="s">
        <v>13</v>
      </c>
      <c r="C7" s="147" t="n">
        <v>0.88</v>
      </c>
      <c r="D7" s="152"/>
      <c r="E7" s="152"/>
      <c r="F7" s="152"/>
    </row>
    <row r="8" customFormat="false" ht="13.2" hidden="false" customHeight="false" outlineLevel="0" collapsed="false">
      <c r="A8" s="0" t="s">
        <v>142</v>
      </c>
      <c r="B8" s="152" t="s">
        <v>129</v>
      </c>
      <c r="C8" s="147" t="n">
        <v>0.82</v>
      </c>
      <c r="D8" s="152"/>
      <c r="E8" s="152"/>
      <c r="F8" s="152"/>
    </row>
    <row r="9" customFormat="false" ht="13.2" hidden="false" customHeight="false" outlineLevel="0" collapsed="false">
      <c r="A9" s="0" t="s">
        <v>142</v>
      </c>
      <c r="B9" s="152" t="s">
        <v>154</v>
      </c>
      <c r="C9" s="147" t="n">
        <v>0.82</v>
      </c>
      <c r="D9" s="152"/>
      <c r="E9" s="152"/>
      <c r="F9" s="152"/>
    </row>
    <row r="10" customFormat="false" ht="13.2" hidden="false" customHeight="false" outlineLevel="0" collapsed="false">
      <c r="A10" s="0" t="s">
        <v>142</v>
      </c>
      <c r="B10" s="152" t="s">
        <v>16</v>
      </c>
      <c r="C10" s="147" t="n">
        <v>0.84</v>
      </c>
      <c r="D10" s="152"/>
      <c r="E10" s="152"/>
      <c r="F10" s="152"/>
    </row>
    <row r="11" customFormat="false" ht="13.2" hidden="false" customHeight="false" outlineLevel="0" collapsed="false">
      <c r="A11" s="0" t="s">
        <v>142</v>
      </c>
      <c r="B11" s="152" t="s">
        <v>17</v>
      </c>
      <c r="C11" s="147" t="n">
        <v>0.89</v>
      </c>
      <c r="D11" s="152"/>
      <c r="E11" s="152"/>
      <c r="F11" s="152"/>
    </row>
    <row r="12" customFormat="false" ht="13.2" hidden="false" customHeight="false" outlineLevel="0" collapsed="false">
      <c r="A12" s="0" t="s">
        <v>143</v>
      </c>
      <c r="B12" s="152" t="s">
        <v>13</v>
      </c>
      <c r="C12" s="147" t="n">
        <v>0.93</v>
      </c>
      <c r="D12" s="152"/>
      <c r="E12" s="152"/>
      <c r="F12" s="152"/>
    </row>
    <row r="13" customFormat="false" ht="13.2" hidden="false" customHeight="false" outlineLevel="0" collapsed="false">
      <c r="A13" s="0" t="s">
        <v>143</v>
      </c>
      <c r="B13" s="152" t="s">
        <v>129</v>
      </c>
      <c r="C13" s="147" t="n">
        <v>0.88</v>
      </c>
      <c r="D13" s="152"/>
      <c r="E13" s="152"/>
      <c r="F13" s="152"/>
    </row>
    <row r="14" customFormat="false" ht="13.2" hidden="false" customHeight="false" outlineLevel="0" collapsed="false">
      <c r="A14" s="0" t="s">
        <v>143</v>
      </c>
      <c r="B14" s="152" t="s">
        <v>154</v>
      </c>
      <c r="C14" s="147" t="n">
        <v>0.88</v>
      </c>
    </row>
    <row r="15" customFormat="false" ht="13.2" hidden="false" customHeight="false" outlineLevel="0" collapsed="false">
      <c r="A15" s="0" t="s">
        <v>143</v>
      </c>
      <c r="B15" s="152" t="s">
        <v>16</v>
      </c>
      <c r="C15" s="147" t="n">
        <v>0.89</v>
      </c>
    </row>
    <row r="16" customFormat="false" ht="13.2" hidden="false" customHeight="false" outlineLevel="0" collapsed="false">
      <c r="A16" s="0" t="s">
        <v>143</v>
      </c>
      <c r="B16" s="152" t="s">
        <v>17</v>
      </c>
      <c r="C16" s="147" t="n">
        <v>0.94</v>
      </c>
    </row>
    <row r="17" customFormat="false" ht="13.2" hidden="false" customHeight="false" outlineLevel="0" collapsed="false">
      <c r="A17" s="0" t="s">
        <v>144</v>
      </c>
      <c r="B17" s="152" t="s">
        <v>13</v>
      </c>
      <c r="C17" s="147" t="n">
        <v>0.89</v>
      </c>
    </row>
    <row r="18" customFormat="false" ht="13.2" hidden="false" customHeight="false" outlineLevel="0" collapsed="false">
      <c r="A18" s="0" t="s">
        <v>144</v>
      </c>
      <c r="B18" s="152" t="s">
        <v>129</v>
      </c>
      <c r="C18" s="147" t="n">
        <v>0.84</v>
      </c>
    </row>
    <row r="19" customFormat="false" ht="13.2" hidden="false" customHeight="false" outlineLevel="0" collapsed="false">
      <c r="A19" s="0" t="s">
        <v>144</v>
      </c>
      <c r="B19" s="152" t="s">
        <v>154</v>
      </c>
      <c r="C19" s="147" t="n">
        <v>0.88</v>
      </c>
      <c r="E19" s="137"/>
      <c r="F19" s="137"/>
    </row>
    <row r="20" customFormat="false" ht="13.2" hidden="false" customHeight="false" outlineLevel="0" collapsed="false">
      <c r="A20" s="0" t="s">
        <v>144</v>
      </c>
      <c r="B20" s="152" t="s">
        <v>16</v>
      </c>
      <c r="C20" s="147" t="n">
        <v>0.91</v>
      </c>
      <c r="E20" s="140"/>
      <c r="F20" s="140"/>
    </row>
    <row r="21" customFormat="false" ht="13.2" hidden="false" customHeight="false" outlineLevel="0" collapsed="false">
      <c r="A21" s="0" t="s">
        <v>144</v>
      </c>
      <c r="B21" s="152" t="s">
        <v>17</v>
      </c>
      <c r="C21" s="147" t="n">
        <v>0.96</v>
      </c>
      <c r="E21" s="140"/>
      <c r="F21" s="140"/>
    </row>
    <row r="22" customFormat="false" ht="13.2" hidden="false" customHeight="false" outlineLevel="0" collapsed="false">
      <c r="A22" s="0" t="s">
        <v>145</v>
      </c>
      <c r="B22" s="152" t="s">
        <v>13</v>
      </c>
      <c r="C22" s="147" t="n">
        <v>0.79</v>
      </c>
      <c r="E22" s="140"/>
      <c r="F22" s="140"/>
    </row>
    <row r="23" customFormat="false" ht="13.2" hidden="false" customHeight="false" outlineLevel="0" collapsed="false">
      <c r="A23" s="0" t="s">
        <v>145</v>
      </c>
      <c r="B23" s="152" t="s">
        <v>129</v>
      </c>
      <c r="C23" s="147" t="n">
        <v>0.73</v>
      </c>
      <c r="E23" s="142"/>
      <c r="F23" s="142"/>
    </row>
    <row r="24" customFormat="false" ht="13.2" hidden="false" customHeight="false" outlineLevel="0" collapsed="false">
      <c r="A24" s="0" t="s">
        <v>145</v>
      </c>
      <c r="B24" s="152" t="s">
        <v>154</v>
      </c>
      <c r="C24" s="147" t="n">
        <v>0.75</v>
      </c>
    </row>
    <row r="25" customFormat="false" ht="13.2" hidden="false" customHeight="false" outlineLevel="0" collapsed="false">
      <c r="A25" s="0" t="s">
        <v>145</v>
      </c>
      <c r="B25" s="152" t="s">
        <v>16</v>
      </c>
      <c r="C25" s="147" t="n">
        <v>0.81</v>
      </c>
    </row>
    <row r="26" customFormat="false" ht="13.2" hidden="false" customHeight="false" outlineLevel="0" collapsed="false">
      <c r="A26" s="0" t="s">
        <v>145</v>
      </c>
      <c r="B26" s="152" t="s">
        <v>17</v>
      </c>
      <c r="C26" s="147" t="n">
        <v>0.86</v>
      </c>
    </row>
    <row r="27" customFormat="false" ht="13.2" hidden="false" customHeight="false" outlineLevel="0" collapsed="false">
      <c r="A27" s="0" t="s">
        <v>146</v>
      </c>
      <c r="B27" s="152" t="s">
        <v>13</v>
      </c>
      <c r="C27" s="147" t="n">
        <v>0.72</v>
      </c>
    </row>
    <row r="28" customFormat="false" ht="13.2" hidden="false" customHeight="false" outlineLevel="0" collapsed="false">
      <c r="A28" s="0" t="s">
        <v>146</v>
      </c>
      <c r="B28" s="152" t="s">
        <v>129</v>
      </c>
      <c r="C28" s="147" t="n">
        <v>0.65</v>
      </c>
    </row>
    <row r="29" customFormat="false" ht="13.2" hidden="false" customHeight="false" outlineLevel="0" collapsed="false">
      <c r="A29" s="0" t="s">
        <v>146</v>
      </c>
      <c r="B29" s="152" t="s">
        <v>154</v>
      </c>
      <c r="C29" s="147" t="n">
        <v>0.68</v>
      </c>
    </row>
    <row r="30" customFormat="false" ht="13.2" hidden="false" customHeight="false" outlineLevel="0" collapsed="false">
      <c r="A30" s="0" t="s">
        <v>146</v>
      </c>
      <c r="B30" s="152" t="s">
        <v>16</v>
      </c>
      <c r="C30" s="147" t="n">
        <v>0.73</v>
      </c>
    </row>
    <row r="31" customFormat="false" ht="13.2" hidden="false" customHeight="false" outlineLevel="0" collapsed="false">
      <c r="A31" s="0" t="s">
        <v>146</v>
      </c>
      <c r="B31" s="152" t="s">
        <v>17</v>
      </c>
      <c r="C31" s="147" t="n">
        <v>0.77</v>
      </c>
    </row>
    <row r="32" customFormat="false" ht="13.2" hidden="false" customHeight="false" outlineLevel="0" collapsed="false">
      <c r="A32" s="0" t="s">
        <v>147</v>
      </c>
      <c r="B32" s="152" t="s">
        <v>13</v>
      </c>
      <c r="C32" s="147" t="n">
        <v>0.67</v>
      </c>
    </row>
    <row r="33" customFormat="false" ht="13.2" hidden="false" customHeight="false" outlineLevel="0" collapsed="false">
      <c r="A33" s="0" t="s">
        <v>147</v>
      </c>
      <c r="B33" s="152" t="s">
        <v>129</v>
      </c>
      <c r="C33" s="147" t="n">
        <v>0.61</v>
      </c>
    </row>
    <row r="34" customFormat="false" ht="13.2" hidden="false" customHeight="false" outlineLevel="0" collapsed="false">
      <c r="A34" s="0" t="s">
        <v>147</v>
      </c>
      <c r="B34" s="152" t="s">
        <v>154</v>
      </c>
      <c r="C34" s="147" t="n">
        <v>0.63</v>
      </c>
    </row>
    <row r="35" customFormat="false" ht="13.2" hidden="false" customHeight="false" outlineLevel="0" collapsed="false">
      <c r="A35" s="0" t="s">
        <v>147</v>
      </c>
      <c r="B35" s="152" t="s">
        <v>16</v>
      </c>
      <c r="C35" s="147" t="n">
        <v>0.69</v>
      </c>
    </row>
    <row r="36" customFormat="false" ht="13.2" hidden="false" customHeight="false" outlineLevel="0" collapsed="false">
      <c r="A36" s="0" t="s">
        <v>147</v>
      </c>
      <c r="B36" s="152" t="s">
        <v>17</v>
      </c>
      <c r="C36" s="147" t="n">
        <v>0.74</v>
      </c>
    </row>
    <row r="37" customFormat="false" ht="13.2" hidden="false" customHeight="false" outlineLevel="0" collapsed="false">
      <c r="A37" s="0" t="s">
        <v>148</v>
      </c>
      <c r="B37" s="152" t="s">
        <v>13</v>
      </c>
      <c r="C37" s="147" t="n">
        <v>0.69</v>
      </c>
    </row>
    <row r="38" customFormat="false" ht="13.2" hidden="false" customHeight="false" outlineLevel="0" collapsed="false">
      <c r="A38" s="0" t="s">
        <v>148</v>
      </c>
      <c r="B38" s="152" t="s">
        <v>129</v>
      </c>
      <c r="C38" s="147" t="n">
        <v>0.63</v>
      </c>
    </row>
    <row r="39" customFormat="false" ht="13.2" hidden="false" customHeight="false" outlineLevel="0" collapsed="false">
      <c r="A39" s="0" t="s">
        <v>148</v>
      </c>
      <c r="B39" s="152" t="s">
        <v>154</v>
      </c>
      <c r="C39" s="147" t="n">
        <v>0.66</v>
      </c>
    </row>
    <row r="40" customFormat="false" ht="13.2" hidden="false" customHeight="false" outlineLevel="0" collapsed="false">
      <c r="A40" s="0" t="s">
        <v>148</v>
      </c>
      <c r="B40" s="152" t="s">
        <v>16</v>
      </c>
      <c r="C40" s="147" t="n">
        <v>0.72</v>
      </c>
    </row>
    <row r="41" customFormat="false" ht="13.2" hidden="false" customHeight="false" outlineLevel="0" collapsed="false">
      <c r="A41" s="0" t="s">
        <v>148</v>
      </c>
      <c r="B41" s="152" t="s">
        <v>17</v>
      </c>
      <c r="C41" s="147" t="n">
        <v>0.77</v>
      </c>
    </row>
    <row r="42" customFormat="false" ht="13.2" hidden="false" customHeight="false" outlineLevel="0" collapsed="false">
      <c r="A42" s="0" t="s">
        <v>149</v>
      </c>
      <c r="B42" s="152" t="s">
        <v>13</v>
      </c>
      <c r="C42" s="147" t="n">
        <v>0.78</v>
      </c>
    </row>
    <row r="43" customFormat="false" ht="13.2" hidden="false" customHeight="false" outlineLevel="0" collapsed="false">
      <c r="A43" s="0" t="s">
        <v>149</v>
      </c>
      <c r="B43" s="152" t="s">
        <v>129</v>
      </c>
      <c r="C43" s="147" t="n">
        <v>0.72</v>
      </c>
    </row>
    <row r="44" customFormat="false" ht="13.2" hidden="false" customHeight="false" outlineLevel="0" collapsed="false">
      <c r="A44" s="0" t="s">
        <v>149</v>
      </c>
      <c r="B44" s="152" t="s">
        <v>154</v>
      </c>
      <c r="C44" s="147" t="n">
        <v>0.72</v>
      </c>
    </row>
    <row r="45" customFormat="false" ht="13.2" hidden="false" customHeight="false" outlineLevel="0" collapsed="false">
      <c r="A45" s="0" t="s">
        <v>149</v>
      </c>
      <c r="B45" s="152" t="s">
        <v>16</v>
      </c>
      <c r="C45" s="147" t="n">
        <v>0.77</v>
      </c>
    </row>
    <row r="46" customFormat="false" ht="13.2" hidden="false" customHeight="false" outlineLevel="0" collapsed="false">
      <c r="A46" s="0" t="s">
        <v>149</v>
      </c>
      <c r="B46" s="152" t="s">
        <v>17</v>
      </c>
      <c r="C46" s="147" t="n">
        <v>0.82</v>
      </c>
    </row>
    <row r="47" customFormat="false" ht="13.2" hidden="false" customHeight="false" outlineLevel="0" collapsed="false">
      <c r="A47" s="0" t="s">
        <v>150</v>
      </c>
      <c r="B47" s="152" t="s">
        <v>13</v>
      </c>
    </row>
    <row r="48" customFormat="false" ht="13.2" hidden="false" customHeight="false" outlineLevel="0" collapsed="false">
      <c r="A48" s="0" t="s">
        <v>150</v>
      </c>
      <c r="B48" s="152" t="s">
        <v>129</v>
      </c>
    </row>
    <row r="49" customFormat="false" ht="13.2" hidden="false" customHeight="false" outlineLevel="0" collapsed="false">
      <c r="A49" s="0" t="s">
        <v>150</v>
      </c>
      <c r="B49" s="152" t="s">
        <v>154</v>
      </c>
    </row>
    <row r="50" customFormat="false" ht="13.2" hidden="false" customHeight="false" outlineLevel="0" collapsed="false">
      <c r="A50" s="0" t="s">
        <v>150</v>
      </c>
      <c r="B50" s="152" t="s">
        <v>16</v>
      </c>
    </row>
    <row r="51" customFormat="false" ht="13.2" hidden="false" customHeight="false" outlineLevel="0" collapsed="false">
      <c r="A51" s="0" t="s">
        <v>150</v>
      </c>
      <c r="B51" s="152" t="s">
        <v>17</v>
      </c>
    </row>
    <row r="52" customFormat="false" ht="13.2" hidden="false" customHeight="false" outlineLevel="0" collapsed="false">
      <c r="A52" s="0" t="s">
        <v>151</v>
      </c>
      <c r="B52" s="152" t="s">
        <v>13</v>
      </c>
    </row>
    <row r="53" customFormat="false" ht="13.2" hidden="false" customHeight="false" outlineLevel="0" collapsed="false">
      <c r="A53" s="0" t="s">
        <v>151</v>
      </c>
      <c r="B53" s="152" t="s">
        <v>129</v>
      </c>
    </row>
    <row r="54" customFormat="false" ht="13.2" hidden="false" customHeight="false" outlineLevel="0" collapsed="false">
      <c r="A54" s="0" t="s">
        <v>151</v>
      </c>
      <c r="B54" s="152" t="s">
        <v>154</v>
      </c>
    </row>
    <row r="55" customFormat="false" ht="13.2" hidden="false" customHeight="false" outlineLevel="0" collapsed="false">
      <c r="A55" s="0" t="s">
        <v>151</v>
      </c>
      <c r="B55" s="152" t="s">
        <v>16</v>
      </c>
    </row>
    <row r="56" customFormat="false" ht="13.2" hidden="false" customHeight="false" outlineLevel="0" collapsed="false">
      <c r="A56" s="0" t="s">
        <v>151</v>
      </c>
      <c r="B56" s="152" t="s">
        <v>17</v>
      </c>
    </row>
    <row r="57" customFormat="false" ht="13.2" hidden="false" customHeight="false" outlineLevel="0" collapsed="false">
      <c r="A57" s="0" t="s">
        <v>152</v>
      </c>
      <c r="B57" s="152" t="s">
        <v>13</v>
      </c>
    </row>
    <row r="58" customFormat="false" ht="13.2" hidden="false" customHeight="false" outlineLevel="0" collapsed="false">
      <c r="A58" s="0" t="s">
        <v>152</v>
      </c>
      <c r="B58" s="152" t="s">
        <v>129</v>
      </c>
    </row>
    <row r="59" customFormat="false" ht="13.2" hidden="false" customHeight="false" outlineLevel="0" collapsed="false">
      <c r="A59" s="0" t="s">
        <v>152</v>
      </c>
      <c r="B59" s="152" t="s">
        <v>154</v>
      </c>
    </row>
    <row r="60" customFormat="false" ht="13.2" hidden="false" customHeight="false" outlineLevel="0" collapsed="false">
      <c r="A60" s="0" t="s">
        <v>152</v>
      </c>
      <c r="B60" s="152" t="s">
        <v>16</v>
      </c>
    </row>
    <row r="61" customFormat="false" ht="13.2" hidden="false" customHeight="false" outlineLevel="0" collapsed="false">
      <c r="A61" s="0" t="s">
        <v>152</v>
      </c>
      <c r="B61" s="152" t="s">
        <v>17</v>
      </c>
    </row>
    <row r="62" customFormat="false" ht="13.2" hidden="false" customHeight="false" outlineLevel="0" collapsed="false">
      <c r="B62" s="1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0.66"/>
    <col collapsed="false" customWidth="true" hidden="false" outlineLevel="0" max="7" min="7" style="0" width="3.43"/>
  </cols>
  <sheetData>
    <row r="1" customFormat="false" ht="13.2" hidden="false" customHeight="false" outlineLevel="0" collapsed="false">
      <c r="A1" s="153"/>
      <c r="B1" s="8" t="s">
        <v>3</v>
      </c>
      <c r="C1" s="8"/>
      <c r="D1" s="8"/>
      <c r="E1" s="8"/>
      <c r="F1" s="8"/>
      <c r="G1" s="154"/>
      <c r="H1" s="153"/>
      <c r="I1" s="8" t="s">
        <v>4</v>
      </c>
      <c r="J1" s="8"/>
      <c r="K1" s="8"/>
      <c r="L1" s="8"/>
      <c r="M1" s="8"/>
      <c r="P1" s="0" t="str">
        <f aca="false">B2</f>
        <v>LDPE</v>
      </c>
      <c r="Q1" s="0" t="str">
        <f aca="false">C2</f>
        <v>LLDPE</v>
      </c>
      <c r="R1" s="0" t="str">
        <f aca="false">D2</f>
        <v>HDPE Film</v>
      </c>
      <c r="S1" s="0" t="str">
        <f aca="false">E2</f>
        <v>PP Homo</v>
      </c>
      <c r="T1" s="0" t="str">
        <f aca="false">F2</f>
        <v>PP Copo</v>
      </c>
    </row>
    <row r="2" customFormat="false" ht="13.2" hidden="false" customHeight="false" outlineLevel="0" collapsed="false">
      <c r="A2" s="148"/>
      <c r="B2" s="149" t="s">
        <v>13</v>
      </c>
      <c r="C2" s="149" t="s">
        <v>129</v>
      </c>
      <c r="D2" s="149" t="s">
        <v>15</v>
      </c>
      <c r="E2" s="149" t="s">
        <v>16</v>
      </c>
      <c r="F2" s="149" t="s">
        <v>17</v>
      </c>
      <c r="G2" s="0" t="s">
        <v>0</v>
      </c>
      <c r="H2" s="148"/>
      <c r="I2" s="149" t="s">
        <v>13</v>
      </c>
      <c r="J2" s="149" t="s">
        <v>129</v>
      </c>
      <c r="K2" s="149" t="s">
        <v>15</v>
      </c>
      <c r="L2" s="149" t="s">
        <v>16</v>
      </c>
      <c r="M2" s="149" t="s">
        <v>17</v>
      </c>
      <c r="O2" s="0" t="str">
        <f aca="false">A3</f>
        <v>Januar</v>
      </c>
      <c r="P2" s="155" t="e">
        <f aca="false">LEFT(B3,4)/1000</f>
        <v>#VALUE!</v>
      </c>
      <c r="Q2" s="155" t="e">
        <f aca="false">LEFT(C3,4)/1000</f>
        <v>#VALUE!</v>
      </c>
      <c r="R2" s="155" t="e">
        <f aca="false">LEFT(D3,4)/1000</f>
        <v>#VALUE!</v>
      </c>
      <c r="S2" s="155" t="e">
        <f aca="false">LEFT(E3,4)/1000</f>
        <v>#VALUE!</v>
      </c>
      <c r="T2" s="155" t="e">
        <f aca="false">LEFT(F3,4)/1000</f>
        <v>#VALUE!</v>
      </c>
    </row>
    <row r="3" customFormat="false" ht="13.2" hidden="false" customHeight="false" outlineLevel="0" collapsed="false">
      <c r="A3" s="0" t="s">
        <v>141</v>
      </c>
      <c r="B3" s="156"/>
      <c r="C3" s="157"/>
      <c r="D3" s="157"/>
      <c r="E3" s="157"/>
      <c r="F3" s="157"/>
      <c r="G3" s="152" t="s">
        <v>0</v>
      </c>
      <c r="H3" s="158" t="s">
        <v>141</v>
      </c>
      <c r="I3" s="157"/>
      <c r="J3" s="157"/>
      <c r="K3" s="157"/>
      <c r="L3" s="157"/>
      <c r="M3" s="159"/>
      <c r="O3" s="0" t="str">
        <f aca="false">A4</f>
        <v>Februar</v>
      </c>
      <c r="P3" s="155" t="e">
        <f aca="false">LEFT(B4,4)/1000</f>
        <v>#VALUE!</v>
      </c>
      <c r="Q3" s="155" t="e">
        <f aca="false">LEFT(C4,4)/1000</f>
        <v>#VALUE!</v>
      </c>
      <c r="R3" s="155" t="e">
        <f aca="false">LEFT(D4,4)/1000</f>
        <v>#VALUE!</v>
      </c>
      <c r="S3" s="155" t="e">
        <f aca="false">LEFT(E4,4)/1000</f>
        <v>#VALUE!</v>
      </c>
      <c r="T3" s="155" t="e">
        <f aca="false">LEFT(F4,4)/1000</f>
        <v>#VALUE!</v>
      </c>
    </row>
    <row r="4" customFormat="false" ht="13.2" hidden="false" customHeight="false" outlineLevel="0" collapsed="false">
      <c r="A4" s="0" t="s">
        <v>142</v>
      </c>
      <c r="B4" s="152"/>
      <c r="C4" s="152"/>
      <c r="D4" s="152"/>
      <c r="E4" s="152"/>
      <c r="F4" s="152"/>
      <c r="G4" s="152" t="s">
        <v>0</v>
      </c>
      <c r="H4" s="158" t="s">
        <v>142</v>
      </c>
      <c r="I4" s="152"/>
      <c r="J4" s="152"/>
      <c r="K4" s="152"/>
      <c r="L4" s="152"/>
      <c r="M4" s="152"/>
      <c r="O4" s="0" t="str">
        <f aca="false">A5</f>
        <v>März</v>
      </c>
      <c r="P4" s="155" t="e">
        <f aca="false">LEFT(B5,4)/1000</f>
        <v>#VALUE!</v>
      </c>
      <c r="Q4" s="155" t="e">
        <f aca="false">LEFT(C5,4)/1000</f>
        <v>#VALUE!</v>
      </c>
      <c r="R4" s="155" t="e">
        <f aca="false">LEFT(D5,4)/1000</f>
        <v>#VALUE!</v>
      </c>
      <c r="S4" s="155" t="e">
        <f aca="false">LEFT(E5,4)/1000</f>
        <v>#VALUE!</v>
      </c>
      <c r="T4" s="155" t="e">
        <f aca="false">LEFT(F5,4)/1000</f>
        <v>#VALUE!</v>
      </c>
    </row>
    <row r="5" customFormat="false" ht="13.2" hidden="false" customHeight="false" outlineLevel="0" collapsed="false">
      <c r="A5" s="0" t="s">
        <v>143</v>
      </c>
      <c r="B5" s="152"/>
      <c r="C5" s="152"/>
      <c r="D5" s="152"/>
      <c r="E5" s="152"/>
      <c r="F5" s="152"/>
      <c r="G5" s="152" t="s">
        <v>0</v>
      </c>
      <c r="H5" s="158" t="s">
        <v>143</v>
      </c>
      <c r="I5" s="160"/>
      <c r="J5" s="160"/>
      <c r="K5" s="160"/>
      <c r="L5" s="160"/>
      <c r="M5" s="160"/>
      <c r="O5" s="0" t="str">
        <f aca="false">A6</f>
        <v>April</v>
      </c>
      <c r="P5" s="155" t="e">
        <f aca="false">LEFT(B6,4)/1000</f>
        <v>#VALUE!</v>
      </c>
      <c r="Q5" s="155" t="e">
        <f aca="false">LEFT(C6,4)/1000</f>
        <v>#VALUE!</v>
      </c>
      <c r="R5" s="155" t="e">
        <f aca="false">LEFT(D6,4)/1000</f>
        <v>#VALUE!</v>
      </c>
      <c r="S5" s="155" t="e">
        <f aca="false">LEFT(E6,4)/1000</f>
        <v>#VALUE!</v>
      </c>
      <c r="T5" s="155" t="e">
        <f aca="false">LEFT(F6,4)/1000</f>
        <v>#VALUE!</v>
      </c>
    </row>
    <row r="6" customFormat="false" ht="13.2" hidden="false" customHeight="false" outlineLevel="0" collapsed="false">
      <c r="A6" s="0" t="s">
        <v>144</v>
      </c>
      <c r="B6" s="152"/>
      <c r="C6" s="152"/>
      <c r="D6" s="152"/>
      <c r="E6" s="152"/>
      <c r="F6" s="152"/>
      <c r="G6" s="152" t="s">
        <v>0</v>
      </c>
      <c r="H6" s="158" t="s">
        <v>144</v>
      </c>
      <c r="I6" s="152"/>
      <c r="J6" s="152"/>
      <c r="K6" s="152"/>
      <c r="L6" s="152"/>
      <c r="M6" s="152"/>
      <c r="O6" s="0" t="str">
        <f aca="false">A7</f>
        <v>Mai</v>
      </c>
      <c r="P6" s="155" t="e">
        <f aca="false">LEFT(B7,4)/1000</f>
        <v>#VALUE!</v>
      </c>
      <c r="Q6" s="155" t="e">
        <f aca="false">LEFT(C7,4)/1000</f>
        <v>#VALUE!</v>
      </c>
      <c r="R6" s="155" t="e">
        <f aca="false">LEFT(D7,4)/1000</f>
        <v>#VALUE!</v>
      </c>
      <c r="S6" s="155" t="e">
        <f aca="false">LEFT(E7,4)/1000</f>
        <v>#VALUE!</v>
      </c>
      <c r="T6" s="155" t="e">
        <f aca="false">LEFT(F7,4)/1000</f>
        <v>#VALUE!</v>
      </c>
    </row>
    <row r="7" customFormat="false" ht="13.2" hidden="false" customHeight="false" outlineLevel="0" collapsed="false">
      <c r="A7" s="0" t="s">
        <v>145</v>
      </c>
      <c r="B7" s="152"/>
      <c r="C7" s="152"/>
      <c r="D7" s="152"/>
      <c r="E7" s="152"/>
      <c r="F7" s="152"/>
      <c r="G7" s="152" t="s">
        <v>0</v>
      </c>
      <c r="H7" s="158" t="s">
        <v>145</v>
      </c>
      <c r="I7" s="152"/>
      <c r="J7" s="152"/>
      <c r="K7" s="152"/>
      <c r="L7" s="152"/>
      <c r="M7" s="152"/>
      <c r="O7" s="0" t="str">
        <f aca="false">A8</f>
        <v>Juni</v>
      </c>
      <c r="P7" s="155" t="e">
        <f aca="false">LEFT(B8,4)/1000</f>
        <v>#VALUE!</v>
      </c>
      <c r="Q7" s="155" t="e">
        <f aca="false">LEFT(C8,4)/1000</f>
        <v>#VALUE!</v>
      </c>
      <c r="R7" s="155" t="e">
        <f aca="false">LEFT(D8,4)/1000</f>
        <v>#VALUE!</v>
      </c>
      <c r="S7" s="155" t="e">
        <f aca="false">LEFT(E8,4)/1000</f>
        <v>#VALUE!</v>
      </c>
      <c r="T7" s="155" t="e">
        <f aca="false">LEFT(F8,4)/1000</f>
        <v>#VALUE!</v>
      </c>
    </row>
    <row r="8" customFormat="false" ht="13.2" hidden="false" customHeight="false" outlineLevel="0" collapsed="false">
      <c r="A8" s="0" t="s">
        <v>146</v>
      </c>
      <c r="B8" s="152"/>
      <c r="C8" s="152"/>
      <c r="D8" s="152"/>
      <c r="E8" s="152"/>
      <c r="F8" s="152"/>
      <c r="G8" s="152" t="s">
        <v>0</v>
      </c>
      <c r="H8" s="158" t="s">
        <v>146</v>
      </c>
      <c r="I8" s="152"/>
      <c r="J8" s="152"/>
      <c r="K8" s="152"/>
      <c r="L8" s="152"/>
      <c r="M8" s="152"/>
      <c r="O8" s="0" t="str">
        <f aca="false">A9</f>
        <v>Juli</v>
      </c>
      <c r="P8" s="155" t="e">
        <f aca="false">LEFT(B9,3)/1000</f>
        <v>#VALUE!</v>
      </c>
      <c r="Q8" s="155" t="e">
        <f aca="false">LEFT(C9,3)/1000</f>
        <v>#VALUE!</v>
      </c>
      <c r="R8" s="155" t="e">
        <f aca="false">LEFT(D9,3)/1000</f>
        <v>#VALUE!</v>
      </c>
      <c r="S8" s="155" t="e">
        <f aca="false">LEFT(E9,3)/1000</f>
        <v>#VALUE!</v>
      </c>
      <c r="T8" s="155" t="e">
        <f aca="false">LEFT(F9,3)/1000</f>
        <v>#VALUE!</v>
      </c>
    </row>
    <row r="9" customFormat="false" ht="13.2" hidden="false" customHeight="false" outlineLevel="0" collapsed="false">
      <c r="A9" s="0" t="s">
        <v>147</v>
      </c>
      <c r="B9" s="152"/>
      <c r="C9" s="152"/>
      <c r="D9" s="152"/>
      <c r="E9" s="152"/>
      <c r="F9" s="152"/>
      <c r="G9" s="152" t="s">
        <v>0</v>
      </c>
      <c r="H9" s="158" t="s">
        <v>147</v>
      </c>
      <c r="I9" s="152"/>
      <c r="J9" s="152"/>
      <c r="K9" s="152"/>
      <c r="L9" s="152"/>
      <c r="M9" s="152"/>
      <c r="O9" s="0" t="str">
        <f aca="false">A10</f>
        <v>August</v>
      </c>
      <c r="P9" s="155" t="e">
        <f aca="false">LEFT(B10,3)/1000</f>
        <v>#VALUE!</v>
      </c>
      <c r="Q9" s="155" t="e">
        <f aca="false">LEFT(C10,3)/1000</f>
        <v>#VALUE!</v>
      </c>
      <c r="R9" s="155" t="e">
        <f aca="false">LEFT(D10,3)/1000</f>
        <v>#VALUE!</v>
      </c>
      <c r="S9" s="155" t="e">
        <f aca="false">LEFT(E10,3)/1000</f>
        <v>#VALUE!</v>
      </c>
      <c r="T9" s="155" t="e">
        <f aca="false">LEFT(F10,4)/1000</f>
        <v>#VALUE!</v>
      </c>
    </row>
    <row r="10" customFormat="false" ht="13.2" hidden="false" customHeight="false" outlineLevel="0" collapsed="false">
      <c r="A10" s="0" t="s">
        <v>148</v>
      </c>
      <c r="B10" s="152"/>
      <c r="C10" s="152"/>
      <c r="D10" s="152"/>
      <c r="E10" s="152"/>
      <c r="F10" s="152"/>
      <c r="G10" s="152" t="s">
        <v>0</v>
      </c>
      <c r="H10" s="158" t="s">
        <v>148</v>
      </c>
      <c r="I10" s="152"/>
      <c r="J10" s="152"/>
      <c r="K10" s="152"/>
      <c r="L10" s="152"/>
      <c r="M10" s="152"/>
      <c r="O10" s="0" t="str">
        <f aca="false">A11</f>
        <v>September</v>
      </c>
      <c r="P10" s="155" t="e">
        <f aca="false">LEFT(B11,4)/1000</f>
        <v>#VALUE!</v>
      </c>
      <c r="Q10" s="155" t="e">
        <f aca="false">LEFT(C11,4)/1000</f>
        <v>#VALUE!</v>
      </c>
      <c r="R10" s="155" t="e">
        <f aca="false">LEFT(D11,4)/1000</f>
        <v>#VALUE!</v>
      </c>
      <c r="S10" s="155" t="e">
        <f aca="false">LEFT(E11,4)/1000</f>
        <v>#VALUE!</v>
      </c>
      <c r="T10" s="155" t="e">
        <f aca="false">LEFT(F11,4)/1000</f>
        <v>#VALUE!</v>
      </c>
    </row>
    <row r="11" customFormat="false" ht="13.2" hidden="false" customHeight="false" outlineLevel="0" collapsed="false">
      <c r="A11" s="0" t="s">
        <v>149</v>
      </c>
      <c r="B11" s="152"/>
      <c r="C11" s="152"/>
      <c r="D11" s="152"/>
      <c r="E11" s="152"/>
      <c r="F11" s="152"/>
      <c r="G11" s="152" t="s">
        <v>0</v>
      </c>
      <c r="H11" s="158" t="s">
        <v>149</v>
      </c>
      <c r="I11" s="152"/>
      <c r="J11" s="152"/>
      <c r="K11" s="152"/>
      <c r="L11" s="152"/>
      <c r="M11" s="152"/>
      <c r="O11" s="0" t="str">
        <f aca="false">A12</f>
        <v>Oktober</v>
      </c>
      <c r="P11" s="155" t="e">
        <f aca="false">LEFT(B12,4)/1000</f>
        <v>#VALUE!</v>
      </c>
      <c r="Q11" s="155" t="e">
        <f aca="false">LEFT(C12,4)/1000</f>
        <v>#VALUE!</v>
      </c>
      <c r="R11" s="155" t="e">
        <f aca="false">LEFT(D12,4)/1000</f>
        <v>#VALUE!</v>
      </c>
      <c r="S11" s="155" t="e">
        <f aca="false">LEFT(E12,4)/1000</f>
        <v>#VALUE!</v>
      </c>
      <c r="T11" s="155" t="e">
        <f aca="false">LEFT(F12,4)/1000</f>
        <v>#VALUE!</v>
      </c>
    </row>
    <row r="12" customFormat="false" ht="13.2" hidden="false" customHeight="false" outlineLevel="0" collapsed="false">
      <c r="A12" s="0" t="s">
        <v>150</v>
      </c>
      <c r="B12" s="152"/>
      <c r="C12" s="152"/>
      <c r="D12" s="152"/>
      <c r="E12" s="152"/>
      <c r="F12" s="152"/>
      <c r="G12" s="152" t="s">
        <v>0</v>
      </c>
      <c r="H12" s="158" t="s">
        <v>150</v>
      </c>
      <c r="I12" s="152"/>
      <c r="J12" s="152"/>
      <c r="K12" s="152"/>
      <c r="L12" s="152"/>
      <c r="M12" s="152"/>
      <c r="O12" s="0" t="str">
        <f aca="false">A13</f>
        <v>November</v>
      </c>
      <c r="P12" s="155" t="e">
        <f aca="false">LEFT(B13,4)/1000</f>
        <v>#VALUE!</v>
      </c>
      <c r="Q12" s="155" t="e">
        <f aca="false">LEFT(C13,4)/1000</f>
        <v>#VALUE!</v>
      </c>
      <c r="R12" s="155" t="e">
        <f aca="false">LEFT(D13,4)/1000</f>
        <v>#VALUE!</v>
      </c>
      <c r="S12" s="155" t="e">
        <f aca="false">LEFT(E13,4)/1000</f>
        <v>#VALUE!</v>
      </c>
      <c r="T12" s="155" t="e">
        <f aca="false">LEFT(F13,4)/1000</f>
        <v>#VALUE!</v>
      </c>
    </row>
    <row r="13" customFormat="false" ht="13.2" hidden="false" customHeight="false" outlineLevel="0" collapsed="false">
      <c r="A13" s="0" t="s">
        <v>151</v>
      </c>
      <c r="B13" s="152"/>
      <c r="C13" s="152"/>
      <c r="D13" s="152"/>
      <c r="E13" s="152"/>
      <c r="F13" s="152"/>
      <c r="G13" s="152" t="s">
        <v>0</v>
      </c>
      <c r="H13" s="158" t="s">
        <v>151</v>
      </c>
      <c r="I13" s="152"/>
      <c r="J13" s="152"/>
      <c r="K13" s="152"/>
      <c r="L13" s="152"/>
      <c r="M13" s="152"/>
      <c r="O13" s="0" t="str">
        <f aca="false">A14</f>
        <v>Dezember</v>
      </c>
      <c r="P13" s="155" t="e">
        <f aca="false">LEFT(B14,4)/1000</f>
        <v>#VALUE!</v>
      </c>
      <c r="Q13" s="155" t="e">
        <f aca="false">LEFT(C14,4)/1000</f>
        <v>#VALUE!</v>
      </c>
      <c r="R13" s="155" t="e">
        <f aca="false">LEFT(D14,4)/1000</f>
        <v>#VALUE!</v>
      </c>
      <c r="S13" s="155" t="e">
        <f aca="false">LEFT(E14,4)/1000</f>
        <v>#VALUE!</v>
      </c>
      <c r="T13" s="155" t="e">
        <f aca="false">LEFT(F14,4)/1000</f>
        <v>#VALUE!</v>
      </c>
    </row>
    <row r="14" customFormat="false" ht="13.2" hidden="false" customHeight="false" outlineLevel="0" collapsed="false">
      <c r="A14" s="0" t="s">
        <v>152</v>
      </c>
      <c r="B14" s="152"/>
      <c r="C14" s="152"/>
      <c r="D14" s="152"/>
      <c r="E14" s="152"/>
      <c r="F14" s="152"/>
      <c r="G14" s="152" t="s">
        <v>0</v>
      </c>
      <c r="H14" s="158" t="s">
        <v>152</v>
      </c>
      <c r="I14" s="152"/>
      <c r="J14" s="152"/>
      <c r="K14" s="152"/>
      <c r="L14" s="152"/>
      <c r="M14" s="152"/>
    </row>
    <row r="15" customFormat="false" ht="13.2" hidden="false" customHeight="false" outlineLevel="0" collapsed="false"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</row>
    <row r="16" customFormat="false" ht="13.2" hidden="false" customHeight="false" outlineLevel="0" collapsed="false">
      <c r="A16" s="128"/>
      <c r="B16" s="161"/>
      <c r="C16" s="161"/>
      <c r="D16" s="161"/>
      <c r="E16" s="161"/>
      <c r="F16" s="161"/>
      <c r="G16" s="152"/>
      <c r="H16" s="152"/>
      <c r="I16" s="152"/>
      <c r="J16" s="152"/>
      <c r="K16" s="152"/>
      <c r="L16" s="152"/>
      <c r="M16" s="152"/>
    </row>
    <row r="17" customFormat="false" ht="13.2" hidden="false" customHeight="false" outlineLevel="0" collapsed="false">
      <c r="B17" s="152"/>
      <c r="C17" s="152"/>
      <c r="D17" s="152"/>
      <c r="E17" s="152"/>
      <c r="F17" s="152"/>
      <c r="G17" s="152"/>
      <c r="H17" s="158"/>
      <c r="I17" s="152"/>
      <c r="J17" s="152"/>
      <c r="K17" s="152"/>
      <c r="L17" s="152"/>
      <c r="M17" s="152"/>
    </row>
    <row r="18" customFormat="false" ht="13.2" hidden="false" customHeight="false" outlineLevel="0" collapsed="false">
      <c r="B18" s="152"/>
      <c r="C18" s="152"/>
      <c r="D18" s="152"/>
      <c r="E18" s="152"/>
      <c r="F18" s="152"/>
      <c r="G18" s="152"/>
      <c r="H18" s="158"/>
      <c r="I18" s="152"/>
      <c r="J18" s="152"/>
      <c r="K18" s="152"/>
      <c r="L18" s="152"/>
      <c r="M18" s="152"/>
    </row>
    <row r="19" customFormat="false" ht="13.2" hidden="false" customHeight="false" outlineLevel="0" collapsed="false">
      <c r="B19" s="152"/>
      <c r="C19" s="152"/>
      <c r="D19" s="152"/>
      <c r="E19" s="152"/>
      <c r="F19" s="152"/>
      <c r="G19" s="152"/>
      <c r="H19" s="158"/>
      <c r="I19" s="152"/>
      <c r="J19" s="152"/>
      <c r="K19" s="152"/>
      <c r="L19" s="152"/>
      <c r="M19" s="152"/>
    </row>
    <row r="20" customFormat="false" ht="13.2" hidden="false" customHeight="false" outlineLevel="0" collapsed="false">
      <c r="B20" s="152"/>
      <c r="C20" s="152"/>
      <c r="D20" s="152"/>
      <c r="E20" s="152"/>
      <c r="F20" s="152"/>
      <c r="G20" s="152"/>
      <c r="H20" s="158"/>
      <c r="I20" s="152"/>
      <c r="J20" s="152"/>
      <c r="K20" s="152"/>
      <c r="L20" s="152"/>
      <c r="M20" s="152"/>
    </row>
    <row r="21" customFormat="false" ht="13.2" hidden="false" customHeight="false" outlineLevel="0" collapsed="false">
      <c r="B21" s="152"/>
      <c r="C21" s="152"/>
      <c r="D21" s="152"/>
      <c r="E21" s="152"/>
      <c r="F21" s="152"/>
      <c r="G21" s="152"/>
      <c r="H21" s="158"/>
      <c r="I21" s="152"/>
      <c r="J21" s="152"/>
      <c r="K21" s="152"/>
      <c r="L21" s="152"/>
      <c r="M21" s="152"/>
    </row>
    <row r="22" customFormat="false" ht="13.2" hidden="false" customHeight="false" outlineLevel="0" collapsed="false">
      <c r="B22" s="152"/>
      <c r="C22" s="152"/>
      <c r="D22" s="152"/>
      <c r="E22" s="152"/>
      <c r="F22" s="152"/>
      <c r="G22" s="152"/>
      <c r="H22" s="158"/>
      <c r="I22" s="152"/>
      <c r="J22" s="152"/>
      <c r="K22" s="152"/>
      <c r="L22" s="152"/>
      <c r="M22" s="152"/>
    </row>
    <row r="23" customFormat="false" ht="13.2" hidden="false" customHeight="false" outlineLevel="0" collapsed="false">
      <c r="B23" s="152"/>
      <c r="C23" s="152"/>
      <c r="D23" s="152"/>
      <c r="E23" s="152"/>
      <c r="F23" s="152"/>
      <c r="G23" s="152"/>
      <c r="H23" s="158"/>
      <c r="I23" s="152"/>
      <c r="J23" s="152"/>
      <c r="K23" s="152"/>
      <c r="L23" s="152"/>
      <c r="M23" s="152"/>
    </row>
    <row r="24" customFormat="false" ht="13.2" hidden="false" customHeight="false" outlineLevel="0" collapsed="false">
      <c r="B24" s="152"/>
      <c r="C24" s="152"/>
      <c r="D24" s="152"/>
      <c r="E24" s="152"/>
      <c r="F24" s="152"/>
      <c r="G24" s="152"/>
      <c r="H24" s="158"/>
      <c r="I24" s="152"/>
      <c r="J24" s="152"/>
      <c r="K24" s="152"/>
      <c r="L24" s="152"/>
      <c r="M24" s="152"/>
    </row>
    <row r="25" customFormat="false" ht="13.2" hidden="false" customHeight="false" outlineLevel="0" collapsed="false">
      <c r="B25" s="152"/>
      <c r="C25" s="152"/>
      <c r="D25" s="152"/>
      <c r="E25" s="152"/>
      <c r="F25" s="152"/>
      <c r="G25" s="152"/>
      <c r="H25" s="158"/>
      <c r="I25" s="152"/>
      <c r="J25" s="152"/>
      <c r="K25" s="152"/>
      <c r="L25" s="152"/>
      <c r="M25" s="152"/>
    </row>
    <row r="26" customFormat="false" ht="13.2" hidden="false" customHeight="false" outlineLevel="0" collapsed="false">
      <c r="B26" s="92"/>
      <c r="C26" s="92"/>
      <c r="D26" s="92"/>
      <c r="E26" s="92"/>
      <c r="F26" s="92"/>
      <c r="G26" s="152"/>
      <c r="H26" s="158"/>
      <c r="I26" s="152"/>
      <c r="J26" s="152"/>
      <c r="K26" s="152"/>
      <c r="L26" s="152"/>
      <c r="M26" s="152"/>
    </row>
    <row r="27" customFormat="false" ht="13.2" hidden="false" customHeight="false" outlineLevel="0" collapsed="false">
      <c r="B27" s="152"/>
      <c r="C27" s="152"/>
      <c r="D27" s="152"/>
      <c r="E27" s="152"/>
      <c r="F27" s="152"/>
      <c r="G27" s="152"/>
      <c r="H27" s="158"/>
      <c r="I27" s="152"/>
      <c r="J27" s="152"/>
      <c r="K27" s="152"/>
      <c r="L27" s="152"/>
      <c r="M27" s="152"/>
    </row>
    <row r="28" customFormat="false" ht="13.2" hidden="false" customHeight="false" outlineLevel="0" collapsed="false">
      <c r="B28" s="152"/>
      <c r="C28" s="152"/>
      <c r="D28" s="152"/>
      <c r="E28" s="152"/>
      <c r="F28" s="152"/>
      <c r="G28" s="152"/>
      <c r="H28" s="158"/>
      <c r="I28" s="152"/>
      <c r="J28" s="152"/>
      <c r="K28" s="152"/>
      <c r="L28" s="152"/>
      <c r="M28" s="152"/>
    </row>
  </sheetData>
  <mergeCells count="2">
    <mergeCell ref="B1:F1"/>
    <mergeCell ref="I1:M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2" width="11.43"/>
    <col collapsed="false" customWidth="true" hidden="false" outlineLevel="0" max="5" min="2" style="129" width="11.43"/>
    <col collapsed="false" customWidth="true" hidden="false" outlineLevel="0" max="6" min="6" style="129" width="1.55"/>
    <col collapsed="false" customWidth="true" hidden="false" outlineLevel="0" max="7" min="7" style="162" width="11.43"/>
    <col collapsed="false" customWidth="true" hidden="false" outlineLevel="0" max="11" min="8" style="129" width="11.43"/>
    <col collapsed="false" customWidth="true" hidden="false" outlineLevel="0" max="12" min="12" style="0" width="1.55"/>
    <col collapsed="false" customWidth="true" hidden="false" outlineLevel="0" max="13" min="13" style="162" width="11.43"/>
    <col collapsed="false" customWidth="true" hidden="false" outlineLevel="0" max="17" min="14" style="0" width="10.66"/>
    <col collapsed="false" customWidth="true" hidden="false" outlineLevel="0" max="18" min="18" style="0" width="1.55"/>
    <col collapsed="false" customWidth="true" hidden="false" outlineLevel="0" max="19" min="19" style="162" width="11.43"/>
  </cols>
  <sheetData>
    <row r="1" customFormat="false" ht="13.2" hidden="false" customHeight="false" outlineLevel="0" collapsed="false">
      <c r="A1" s="138" t="s">
        <v>153</v>
      </c>
      <c r="B1" s="163" t="s">
        <v>13</v>
      </c>
      <c r="C1" s="164" t="s">
        <v>129</v>
      </c>
      <c r="D1" s="164" t="s">
        <v>154</v>
      </c>
      <c r="E1" s="165" t="s">
        <v>159</v>
      </c>
      <c r="G1" s="138" t="s">
        <v>155</v>
      </c>
      <c r="H1" s="166" t="s">
        <v>13</v>
      </c>
      <c r="I1" s="167" t="s">
        <v>129</v>
      </c>
      <c r="J1" s="167" t="s">
        <v>154</v>
      </c>
      <c r="K1" s="168" t="s">
        <v>159</v>
      </c>
      <c r="M1" s="138" t="s">
        <v>128</v>
      </c>
      <c r="N1" s="169" t="s">
        <v>13</v>
      </c>
      <c r="O1" s="170" t="s">
        <v>129</v>
      </c>
      <c r="P1" s="170" t="s">
        <v>154</v>
      </c>
      <c r="Q1" s="171" t="s">
        <v>159</v>
      </c>
      <c r="S1" s="138"/>
      <c r="T1" s="172" t="s">
        <v>13</v>
      </c>
      <c r="U1" s="173" t="s">
        <v>129</v>
      </c>
      <c r="V1" s="173" t="s">
        <v>154</v>
      </c>
      <c r="W1" s="174" t="s">
        <v>159</v>
      </c>
    </row>
    <row r="2" customFormat="false" ht="13.2" hidden="false" customHeight="false" outlineLevel="0" collapsed="false">
      <c r="A2" s="162" t="n">
        <v>37258</v>
      </c>
      <c r="B2" s="125" t="n">
        <f aca="false">LEFT('Daten wöchentl.'!B4,3)/100</f>
        <v>1.31</v>
      </c>
      <c r="C2" s="125" t="n">
        <f aca="false">LEFT('Daten wöchentl.'!C4,3)/100</f>
        <v>1.18</v>
      </c>
      <c r="D2" s="125" t="n">
        <f aca="false">LEFT('Daten wöchentl.'!D4,3)/100</f>
        <v>1.2</v>
      </c>
      <c r="E2" s="125" t="n">
        <f aca="false">LEFT('Daten wöchentl.'!E4,3)/100</f>
        <v>1.2</v>
      </c>
      <c r="G2" s="162" t="n">
        <v>37258</v>
      </c>
      <c r="H2" s="125" t="n">
        <f aca="false">LEFT('Daten wöchentl.'!H4,3)/100</f>
        <v>1.48</v>
      </c>
      <c r="I2" s="125" t="n">
        <f aca="false">LEFT('Daten wöchentl.'!I4,3)/100</f>
        <v>1.25</v>
      </c>
      <c r="J2" s="125" t="n">
        <f aca="false">LEFT('Daten wöchentl.'!J4,3)/100</f>
        <v>1.31</v>
      </c>
      <c r="K2" s="125" t="n">
        <f aca="false">LEFT('Daten wöchentl.'!K4,3)/100</f>
        <v>1.26</v>
      </c>
      <c r="M2" s="162" t="n">
        <v>37258</v>
      </c>
      <c r="N2" s="175"/>
      <c r="O2" s="175"/>
      <c r="P2" s="175"/>
      <c r="Q2" s="175"/>
      <c r="S2" s="162" t="n">
        <v>37258</v>
      </c>
      <c r="T2" s="125"/>
      <c r="U2" s="125"/>
      <c r="V2" s="125"/>
      <c r="W2" s="175"/>
    </row>
    <row r="3" customFormat="false" ht="13.2" hidden="false" customHeight="false" outlineLevel="0" collapsed="false">
      <c r="A3" s="162" t="n">
        <v>37265</v>
      </c>
      <c r="B3" s="125" t="n">
        <f aca="false">LEFT('Daten wöchentl.'!B5,3)/100</f>
        <v>1.41</v>
      </c>
      <c r="C3" s="125" t="n">
        <f aca="false">LEFT('Daten wöchentl.'!C5,3)/100</f>
        <v>1.28</v>
      </c>
      <c r="D3" s="125" t="n">
        <f aca="false">LEFT('Daten wöchentl.'!D5,3)/100</f>
        <v>1.3</v>
      </c>
      <c r="E3" s="125" t="n">
        <f aca="false">LEFT('Daten wöchentl.'!E5,3)/100</f>
        <v>1.28</v>
      </c>
      <c r="G3" s="162" t="n">
        <v>37265</v>
      </c>
      <c r="H3" s="125" t="n">
        <f aca="false">LEFT('Daten wöchentl.'!H5,3)/100</f>
        <v>1.49</v>
      </c>
      <c r="I3" s="125" t="n">
        <f aca="false">LEFT('Daten wöchentl.'!I5,3)/100</f>
        <v>1.25</v>
      </c>
      <c r="J3" s="125" t="n">
        <f aca="false">LEFT('Daten wöchentl.'!J5,3)/100</f>
        <v>1.31</v>
      </c>
      <c r="K3" s="125" t="n">
        <f aca="false">LEFT('Daten wöchentl.'!K5,3)/100</f>
        <v>1.26</v>
      </c>
      <c r="M3" s="162" t="n">
        <v>37265</v>
      </c>
      <c r="N3" s="126"/>
      <c r="O3" s="126"/>
      <c r="P3" s="126"/>
      <c r="Q3" s="175"/>
      <c r="S3" s="162" t="n">
        <v>37265</v>
      </c>
      <c r="T3" s="125"/>
      <c r="U3" s="125"/>
      <c r="V3" s="125"/>
    </row>
    <row r="4" customFormat="false" ht="13.2" hidden="false" customHeight="false" outlineLevel="0" collapsed="false">
      <c r="A4" s="162" t="n">
        <v>37272</v>
      </c>
      <c r="B4" s="125" t="n">
        <f aca="false">LEFT('Daten wöchentl.'!B6,3)/100</f>
        <v>1.46</v>
      </c>
      <c r="C4" s="125" t="n">
        <f aca="false">LEFT('Daten wöchentl.'!C6,3)/100</f>
        <v>1.33</v>
      </c>
      <c r="D4" s="125" t="n">
        <f aca="false">LEFT('Daten wöchentl.'!D6,3)/100</f>
        <v>1.33</v>
      </c>
      <c r="E4" s="125" t="n">
        <f aca="false">LEFT('Daten wöchentl.'!E6,3)/100</f>
        <v>1.28</v>
      </c>
      <c r="G4" s="162" t="n">
        <v>37272</v>
      </c>
      <c r="H4" s="125" t="n">
        <f aca="false">LEFT('Daten wöchentl.'!H6,3)/100</f>
        <v>1.51</v>
      </c>
      <c r="I4" s="125" t="n">
        <f aca="false">LEFT('Daten wöchentl.'!I6,3)/100</f>
        <v>1.26</v>
      </c>
      <c r="J4" s="125" t="n">
        <f aca="false">LEFT('Daten wöchentl.'!J6,3)/100</f>
        <v>1.31</v>
      </c>
      <c r="K4" s="125" t="n">
        <f aca="false">LEFT('Daten wöchentl.'!K6,3)/100</f>
        <v>1.28</v>
      </c>
      <c r="M4" s="162" t="n">
        <v>37272</v>
      </c>
      <c r="N4" s="126"/>
      <c r="O4" s="126"/>
      <c r="P4" s="126"/>
      <c r="Q4" s="175"/>
      <c r="S4" s="162" t="n">
        <v>37272</v>
      </c>
      <c r="T4" s="125"/>
      <c r="U4" s="125"/>
      <c r="V4" s="125"/>
    </row>
    <row r="5" customFormat="false" ht="13.2" hidden="false" customHeight="false" outlineLevel="0" collapsed="false">
      <c r="A5" s="162" t="n">
        <v>37279</v>
      </c>
      <c r="B5" s="125" t="n">
        <f aca="false">LEFT('Daten wöchentl.'!B7,3)/100</f>
        <v>1.46</v>
      </c>
      <c r="C5" s="125" t="n">
        <f aca="false">LEFT('Daten wöchentl.'!C7,3)/100</f>
        <v>1.33</v>
      </c>
      <c r="D5" s="125" t="n">
        <f aca="false">LEFT('Daten wöchentl.'!D7,3)/100</f>
        <v>1.31</v>
      </c>
      <c r="E5" s="125" t="n">
        <f aca="false">LEFT('Daten wöchentl.'!E7,3)/100</f>
        <v>1.28</v>
      </c>
      <c r="G5" s="162" t="n">
        <v>37279</v>
      </c>
      <c r="H5" s="125" t="n">
        <f aca="false">LEFT('Daten wöchentl.'!H7,3)/100</f>
        <v>1.51</v>
      </c>
      <c r="I5" s="125" t="n">
        <f aca="false">LEFT('Daten wöchentl.'!I7,3)/100</f>
        <v>1.27</v>
      </c>
      <c r="J5" s="125" t="n">
        <f aca="false">LEFT('Daten wöchentl.'!J7,3)/100</f>
        <v>1.31</v>
      </c>
      <c r="K5" s="125" t="n">
        <f aca="false">LEFT('Daten wöchentl.'!K7,3)/100</f>
        <v>1.29</v>
      </c>
      <c r="M5" s="162" t="n">
        <v>37279</v>
      </c>
      <c r="N5" s="175"/>
      <c r="O5" s="126"/>
      <c r="P5" s="126"/>
      <c r="Q5" s="175"/>
      <c r="S5" s="162" t="n">
        <v>37279</v>
      </c>
      <c r="T5" s="125"/>
      <c r="U5" s="125"/>
      <c r="V5" s="125"/>
    </row>
    <row r="6" customFormat="false" ht="13.2" hidden="false" customHeight="false" outlineLevel="0" collapsed="false">
      <c r="A6" s="162" t="n">
        <v>37286</v>
      </c>
      <c r="B6" s="125" t="n">
        <f aca="false">LEFT('Daten wöchentl.'!B8,3)/100</f>
        <v>1.53</v>
      </c>
      <c r="C6" s="125" t="n">
        <f aca="false">LEFT('Daten wöchentl.'!C8,3)/100</f>
        <v>1.4</v>
      </c>
      <c r="D6" s="125" t="n">
        <f aca="false">LEFT('Daten wöchentl.'!D8,3)/100</f>
        <v>1.4</v>
      </c>
      <c r="E6" s="125" t="n">
        <f aca="false">LEFT('Daten wöchentl.'!E8,3)/100</f>
        <v>1.37</v>
      </c>
      <c r="G6" s="162" t="n">
        <v>37286</v>
      </c>
      <c r="H6" s="125" t="n">
        <f aca="false">LEFT('Daten wöchentl.'!H8,3)/100</f>
        <v>1.68</v>
      </c>
      <c r="I6" s="125" t="n">
        <f aca="false">LEFT('Daten wöchentl.'!I8,3)/100</f>
        <v>1.42</v>
      </c>
      <c r="J6" s="125" t="n">
        <f aca="false">LEFT('Daten wöchentl.'!J8,3)/100</f>
        <v>1.46</v>
      </c>
      <c r="K6" s="125" t="n">
        <f aca="false">LEFT('Daten wöchentl.'!K8,3)/100</f>
        <v>1.44</v>
      </c>
      <c r="M6" s="162" t="n">
        <v>37286</v>
      </c>
      <c r="N6" s="175"/>
      <c r="O6" s="126"/>
      <c r="P6" s="126"/>
      <c r="Q6" s="126"/>
      <c r="S6" s="162" t="n">
        <v>37286</v>
      </c>
      <c r="T6" s="125"/>
      <c r="U6" s="125"/>
      <c r="V6" s="125"/>
    </row>
    <row r="7" customFormat="false" ht="13.2" hidden="false" customHeight="false" outlineLevel="0" collapsed="false">
      <c r="A7" s="162" t="n">
        <v>37293</v>
      </c>
      <c r="B7" s="125" t="n">
        <f aca="false">LEFT('Daten wöchentl.'!B9,3)/100</f>
        <v>1.6</v>
      </c>
      <c r="C7" s="125" t="n">
        <f aca="false">LEFT('Daten wöchentl.'!C9,3)/100</f>
        <v>1.47</v>
      </c>
      <c r="D7" s="125" t="n">
        <f aca="false">LEFT('Daten wöchentl.'!D9,3)/100</f>
        <v>1.47</v>
      </c>
      <c r="E7" s="125" t="n">
        <f aca="false">LEFT('Daten wöchentl.'!E9,3)/100</f>
        <v>1.43</v>
      </c>
      <c r="G7" s="162" t="n">
        <v>37293</v>
      </c>
      <c r="H7" s="125" t="n">
        <f aca="false">LEFT('Daten wöchentl.'!H9,3)/100</f>
        <v>1.68</v>
      </c>
      <c r="I7" s="125" t="n">
        <f aca="false">LEFT('Daten wöchentl.'!I9,3)/100</f>
        <v>1.44</v>
      </c>
      <c r="J7" s="125" t="n">
        <f aca="false">LEFT('Daten wöchentl.'!J9,3)/100</f>
        <v>1.46</v>
      </c>
      <c r="K7" s="125" t="n">
        <f aca="false">LEFT('Daten wöchentl.'!K9,3)/100</f>
        <v>1.44</v>
      </c>
      <c r="M7" s="162" t="n">
        <v>37293</v>
      </c>
      <c r="N7" s="125"/>
      <c r="O7" s="125"/>
      <c r="P7" s="125"/>
      <c r="Q7" s="175"/>
      <c r="S7" s="162" t="n">
        <v>37293</v>
      </c>
      <c r="T7" s="125"/>
      <c r="U7" s="125"/>
      <c r="V7" s="125"/>
    </row>
    <row r="8" customFormat="false" ht="13.2" hidden="false" customHeight="false" outlineLevel="0" collapsed="false">
      <c r="A8" s="162" t="n">
        <v>37300</v>
      </c>
      <c r="B8" s="125" t="n">
        <f aca="false">LEFT('Daten wöchentl.'!B10,3)/100</f>
        <v>1.61</v>
      </c>
      <c r="C8" s="125" t="n">
        <f aca="false">LEFT('Daten wöchentl.'!C10,3)/100</f>
        <v>1.48</v>
      </c>
      <c r="D8" s="125" t="n">
        <f aca="false">LEFT('Daten wöchentl.'!D10,3)/100</f>
        <v>1.48</v>
      </c>
      <c r="E8" s="125" t="n">
        <f aca="false">LEFT('Daten wöchentl.'!E10,3)/100</f>
        <v>1.44</v>
      </c>
      <c r="G8" s="162" t="n">
        <v>37300</v>
      </c>
      <c r="H8" s="125" t="n">
        <f aca="false">LEFT('Daten wöchentl.'!H10,3)/100</f>
        <v>1.69</v>
      </c>
      <c r="I8" s="125" t="n">
        <f aca="false">LEFT('Daten wöchentl.'!I10,3)/100</f>
        <v>1.44</v>
      </c>
      <c r="J8" s="125" t="n">
        <f aca="false">LEFT('Daten wöchentl.'!J10,3)/100</f>
        <v>1.46</v>
      </c>
      <c r="K8" s="125" t="n">
        <f aca="false">LEFT('Daten wöchentl.'!K10,3)/100</f>
        <v>1.44</v>
      </c>
      <c r="M8" s="162" t="n">
        <v>37300</v>
      </c>
      <c r="N8" s="175"/>
      <c r="O8" s="125"/>
      <c r="P8" s="125"/>
      <c r="Q8" s="175"/>
      <c r="S8" s="162" t="n">
        <v>37300</v>
      </c>
    </row>
    <row r="9" customFormat="false" ht="13.2" hidden="false" customHeight="false" outlineLevel="0" collapsed="false">
      <c r="A9" s="162" t="n">
        <v>37307</v>
      </c>
      <c r="B9" s="125" t="n">
        <f aca="false">LEFT('Daten wöchentl.'!B11,3)/100</f>
        <v>1.65</v>
      </c>
      <c r="C9" s="125" t="n">
        <f aca="false">LEFT('Daten wöchentl.'!C11,3)/100</f>
        <v>1.51</v>
      </c>
      <c r="D9" s="125" t="n">
        <f aca="false">LEFT('Daten wöchentl.'!D11,3)/100</f>
        <v>1.48</v>
      </c>
      <c r="E9" s="125" t="n">
        <f aca="false">LEFT('Daten wöchentl.'!E11,3)/100</f>
        <v>1.44</v>
      </c>
      <c r="G9" s="162" t="n">
        <v>37307</v>
      </c>
      <c r="H9" s="125" t="n">
        <f aca="false">LEFT('Daten wöchentl.'!H11,3)/100</f>
        <v>1.7</v>
      </c>
      <c r="I9" s="125" t="n">
        <f aca="false">LEFT('Daten wöchentl.'!I11,3)/100</f>
        <v>1.45</v>
      </c>
      <c r="J9" s="125" t="n">
        <f aca="false">LEFT('Daten wöchentl.'!J11,3)/100</f>
        <v>1.46</v>
      </c>
      <c r="K9" s="125" t="n">
        <f aca="false">LEFT('Daten wöchentl.'!K11,3)/100</f>
        <v>1.47</v>
      </c>
      <c r="M9" s="162" t="n">
        <v>37307</v>
      </c>
      <c r="N9" s="175"/>
      <c r="O9" s="125"/>
      <c r="P9" s="125"/>
      <c r="Q9" s="175"/>
      <c r="S9" s="162" t="n">
        <v>37307</v>
      </c>
    </row>
    <row r="10" customFormat="false" ht="13.2" hidden="false" customHeight="false" outlineLevel="0" collapsed="false">
      <c r="A10" s="162" t="n">
        <v>37314</v>
      </c>
      <c r="B10" s="125" t="n">
        <f aca="false">LEFT('Daten wöchentl.'!B12,3)/100</f>
        <v>1.73</v>
      </c>
      <c r="C10" s="125" t="n">
        <f aca="false">LEFT('Daten wöchentl.'!C12,3)/100</f>
        <v>1.59</v>
      </c>
      <c r="D10" s="125" t="n">
        <f aca="false">LEFT('Daten wöchentl.'!D12,3)/100</f>
        <v>1.55</v>
      </c>
      <c r="E10" s="125" t="n">
        <f aca="false">LEFT('Daten wöchentl.'!E12,3)/100</f>
        <v>1.53</v>
      </c>
      <c r="G10" s="162" t="n">
        <v>37314</v>
      </c>
      <c r="H10" s="125" t="n">
        <f aca="false">LEFT('Daten wöchentl.'!H12,3)/100</f>
        <v>1.95</v>
      </c>
      <c r="I10" s="125" t="n">
        <f aca="false">LEFT('Daten wöchentl.'!I12,3)/100</f>
        <v>1.65</v>
      </c>
      <c r="J10" s="125" t="n">
        <f aca="false">LEFT('Daten wöchentl.'!J12,3)/100</f>
        <v>1.66</v>
      </c>
      <c r="K10" s="125" t="n">
        <f aca="false">LEFT('Daten wöchentl.'!K12,3)/100</f>
        <v>1.67</v>
      </c>
      <c r="M10" s="162" t="n">
        <v>37314</v>
      </c>
      <c r="N10" s="175"/>
      <c r="O10" s="125"/>
      <c r="P10" s="125"/>
      <c r="Q10" s="175"/>
      <c r="S10" s="162" t="n">
        <v>37314</v>
      </c>
    </row>
    <row r="11" customFormat="false" ht="13.2" hidden="false" customHeight="false" outlineLevel="0" collapsed="false">
      <c r="A11" s="162" t="n">
        <v>37321</v>
      </c>
      <c r="B11" s="125" t="n">
        <f aca="false">LEFT('Daten wöchentl.'!B13,3)/100</f>
        <v>1.89</v>
      </c>
      <c r="C11" s="125" t="n">
        <f aca="false">LEFT('Daten wöchentl.'!C13,3)/100</f>
        <v>1.71</v>
      </c>
      <c r="D11" s="125" t="n">
        <f aca="false">LEFT('Daten wöchentl.'!D13,3)/100</f>
        <v>1.67</v>
      </c>
      <c r="E11" s="125" t="n">
        <f aca="false">LEFT('Daten wöchentl.'!E13,3)/100</f>
        <v>1.62</v>
      </c>
      <c r="G11" s="162" t="n">
        <v>37321</v>
      </c>
      <c r="H11" s="125" t="n">
        <f aca="false">LEFT('Daten wöchentl.'!H13,3)/100</f>
        <v>1.95</v>
      </c>
      <c r="I11" s="125" t="n">
        <f aca="false">LEFT('Daten wöchentl.'!I13,3)/100</f>
        <v>1.7</v>
      </c>
      <c r="J11" s="125" t="n">
        <f aca="false">LEFT('Daten wöchentl.'!J13,3)/100</f>
        <v>1.69</v>
      </c>
      <c r="K11" s="125" t="n">
        <f aca="false">LEFT('Daten wöchentl.'!K13,3)/100</f>
        <v>1.7</v>
      </c>
      <c r="M11" s="162" t="n">
        <v>37321</v>
      </c>
      <c r="N11" s="125"/>
      <c r="O11" s="125"/>
      <c r="P11" s="125"/>
      <c r="Q11" s="175"/>
      <c r="S11" s="162" t="n">
        <v>37321</v>
      </c>
    </row>
    <row r="12" customFormat="false" ht="13.2" hidden="false" customHeight="false" outlineLevel="0" collapsed="false">
      <c r="A12" s="162" t="n">
        <v>37328</v>
      </c>
      <c r="B12" s="125" t="n">
        <f aca="false">LEFT('Daten wöchentl.'!B14,3)/100</f>
        <v>1.93</v>
      </c>
      <c r="C12" s="125" t="n">
        <f aca="false">LEFT('Daten wöchentl.'!C14,3)/100</f>
        <v>1.73</v>
      </c>
      <c r="D12" s="125" t="n">
        <f aca="false">LEFT('Daten wöchentl.'!D14,3)/100</f>
        <v>1.67</v>
      </c>
      <c r="E12" s="125" t="n">
        <f aca="false">LEFT('Daten wöchentl.'!E14,3)/100</f>
        <v>1.63</v>
      </c>
      <c r="G12" s="162" t="n">
        <v>37328</v>
      </c>
      <c r="H12" s="125" t="n">
        <f aca="false">LEFT('Daten wöchentl.'!H14,3)/100</f>
        <v>1.95</v>
      </c>
      <c r="I12" s="125" t="n">
        <f aca="false">LEFT('Daten wöchentl.'!I14,3)/100</f>
        <v>1.7</v>
      </c>
      <c r="J12" s="125" t="n">
        <f aca="false">LEFT('Daten wöchentl.'!J14,3)/100</f>
        <v>1.69</v>
      </c>
      <c r="K12" s="125" t="n">
        <f aca="false">LEFT('Daten wöchentl.'!K14,3)/100</f>
        <v>1.7</v>
      </c>
      <c r="M12" s="162" t="n">
        <v>37328</v>
      </c>
      <c r="N12" s="175"/>
      <c r="O12" s="126"/>
      <c r="P12" s="126"/>
      <c r="Q12" s="126"/>
      <c r="S12" s="162" t="n">
        <v>37328</v>
      </c>
    </row>
    <row r="13" customFormat="false" ht="13.2" hidden="false" customHeight="false" outlineLevel="0" collapsed="false">
      <c r="A13" s="162" t="n">
        <v>37335</v>
      </c>
      <c r="B13" s="125" t="n">
        <f aca="false">LEFT('Daten wöchentl.'!B15,3)/100</f>
        <v>1.93</v>
      </c>
      <c r="C13" s="125" t="n">
        <f aca="false">LEFT('Daten wöchentl.'!C15,3)/100</f>
        <v>1.73</v>
      </c>
      <c r="D13" s="125" t="n">
        <f aca="false">LEFT('Daten wöchentl.'!D15,3)/100</f>
        <v>1.67</v>
      </c>
      <c r="E13" s="125" t="n">
        <f aca="false">LEFT('Daten wöchentl.'!E15,3)/100</f>
        <v>1.65</v>
      </c>
      <c r="G13" s="162" t="n">
        <v>37335</v>
      </c>
      <c r="H13" s="125" t="n">
        <f aca="false">LEFT('Daten wöchentl.'!H15,3)/100</f>
        <v>1.95</v>
      </c>
      <c r="I13" s="125" t="n">
        <f aca="false">LEFT('Daten wöchentl.'!I15,3)/100</f>
        <v>1.7</v>
      </c>
      <c r="J13" s="125" t="n">
        <f aca="false">LEFT('Daten wöchentl.'!J15,3)/100</f>
        <v>1.71</v>
      </c>
      <c r="K13" s="125" t="n">
        <f aca="false">LEFT('Daten wöchentl.'!K15,3)/100</f>
        <v>1.7</v>
      </c>
      <c r="M13" s="162" t="n">
        <v>37335</v>
      </c>
      <c r="N13" s="126"/>
      <c r="O13" s="126"/>
      <c r="P13" s="126"/>
      <c r="Q13" s="126"/>
      <c r="S13" s="162" t="n">
        <v>37335</v>
      </c>
    </row>
    <row r="14" customFormat="false" ht="13.2" hidden="false" customHeight="false" outlineLevel="0" collapsed="false">
      <c r="A14" s="162" t="n">
        <v>37342</v>
      </c>
      <c r="B14" s="125" t="n">
        <f aca="false">LEFT('Daten wöchentl.'!B16,3)/100</f>
        <v>1.93</v>
      </c>
      <c r="C14" s="125" t="n">
        <f aca="false">LEFT('Daten wöchentl.'!C16,3)/100</f>
        <v>1.73</v>
      </c>
      <c r="D14" s="125" t="n">
        <f aca="false">LEFT('Daten wöchentl.'!D16,3)/100</f>
        <v>1.67</v>
      </c>
      <c r="E14" s="125" t="n">
        <f aca="false">LEFT('Daten wöchentl.'!E16,3)/100</f>
        <v>1.65</v>
      </c>
      <c r="G14" s="162" t="n">
        <v>37342</v>
      </c>
      <c r="H14" s="125" t="e">
        <f aca="false">LEFT('Daten wöchentl.'!H16,3)/100</f>
        <v>#VALUE!</v>
      </c>
      <c r="I14" s="125" t="e">
        <f aca="false">LEFT('Daten wöchentl.'!I16,3)/100</f>
        <v>#VALUE!</v>
      </c>
      <c r="J14" s="125" t="e">
        <f aca="false">LEFT('Daten wöchentl.'!J16,3)/100</f>
        <v>#VALUE!</v>
      </c>
      <c r="K14" s="125" t="e">
        <f aca="false">LEFT('Daten wöchentl.'!K16,3)/100</f>
        <v>#VALUE!</v>
      </c>
      <c r="M14" s="162" t="n">
        <v>37342</v>
      </c>
      <c r="N14" s="126"/>
      <c r="O14" s="126"/>
      <c r="P14" s="126"/>
      <c r="Q14" s="126"/>
      <c r="S14" s="162" t="n">
        <v>37342</v>
      </c>
    </row>
    <row r="15" customFormat="false" ht="13.2" hidden="false" customHeight="false" outlineLevel="0" collapsed="false">
      <c r="A15" s="162" t="n">
        <v>37349</v>
      </c>
      <c r="B15" s="125" t="e">
        <f aca="false">LEFT('Daten wöchentl.'!B17,3)/100</f>
        <v>#VALUE!</v>
      </c>
      <c r="C15" s="125" t="e">
        <f aca="false">LEFT('Daten wöchentl.'!C17,3)/100</f>
        <v>#VALUE!</v>
      </c>
      <c r="D15" s="125" t="e">
        <f aca="false">LEFT('Daten wöchentl.'!D17,3)/100</f>
        <v>#VALUE!</v>
      </c>
      <c r="E15" s="125" t="e">
        <f aca="false">LEFT('Daten wöchentl.'!E17,3)/100</f>
        <v>#VALUE!</v>
      </c>
      <c r="G15" s="162" t="n">
        <v>37349</v>
      </c>
      <c r="H15" s="125" t="e">
        <f aca="false">LEFT('Daten wöchentl.'!H17,3)/100</f>
        <v>#VALUE!</v>
      </c>
      <c r="I15" s="125" t="e">
        <f aca="false">LEFT('Daten wöchentl.'!I17,3)/100</f>
        <v>#VALUE!</v>
      </c>
      <c r="J15" s="125" t="e">
        <f aca="false">LEFT('Daten wöchentl.'!J17,3)/100</f>
        <v>#VALUE!</v>
      </c>
      <c r="K15" s="125" t="e">
        <f aca="false">LEFT('Daten wöchentl.'!K17,3)/100</f>
        <v>#VALUE!</v>
      </c>
      <c r="M15" s="162" t="n">
        <v>37349</v>
      </c>
      <c r="N15" s="125"/>
      <c r="O15" s="125"/>
      <c r="P15" s="125"/>
      <c r="Q15" s="175"/>
      <c r="S15" s="162" t="n">
        <v>37349</v>
      </c>
      <c r="T15" s="125"/>
      <c r="U15" s="125"/>
      <c r="V15" s="125"/>
    </row>
    <row r="16" customFormat="false" ht="13.2" hidden="false" customHeight="false" outlineLevel="0" collapsed="false">
      <c r="A16" s="162" t="n">
        <v>37356</v>
      </c>
      <c r="B16" s="125" t="e">
        <f aca="false">LEFT('Daten wöchentl.'!B18,3)/100</f>
        <v>#VALUE!</v>
      </c>
      <c r="C16" s="125" t="e">
        <f aca="false">LEFT('Daten wöchentl.'!C18,3)/100</f>
        <v>#VALUE!</v>
      </c>
      <c r="D16" s="125" t="e">
        <f aca="false">LEFT('Daten wöchentl.'!D18,3)/100</f>
        <v>#VALUE!</v>
      </c>
      <c r="E16" s="125" t="e">
        <f aca="false">LEFT('Daten wöchentl.'!E18,3)/100</f>
        <v>#VALUE!</v>
      </c>
      <c r="G16" s="162" t="n">
        <v>37356</v>
      </c>
      <c r="H16" s="125" t="e">
        <f aca="false">LEFT('Daten wöchentl.'!H18,3)/100</f>
        <v>#VALUE!</v>
      </c>
      <c r="I16" s="125" t="e">
        <f aca="false">LEFT('Daten wöchentl.'!I18,3)/100</f>
        <v>#VALUE!</v>
      </c>
      <c r="J16" s="125" t="e">
        <f aca="false">LEFT('Daten wöchentl.'!J18,3)/100</f>
        <v>#VALUE!</v>
      </c>
      <c r="K16" s="125" t="e">
        <f aca="false">LEFT('Daten wöchentl.'!K18,3)/100</f>
        <v>#VALUE!</v>
      </c>
      <c r="M16" s="162" t="n">
        <v>37356</v>
      </c>
      <c r="S16" s="162" t="n">
        <v>37356</v>
      </c>
    </row>
    <row r="17" customFormat="false" ht="13.2" hidden="false" customHeight="false" outlineLevel="0" collapsed="false">
      <c r="A17" s="162" t="n">
        <v>37363</v>
      </c>
      <c r="B17" s="125" t="e">
        <f aca="false">LEFT('Daten wöchentl.'!B19,3)/100</f>
        <v>#VALUE!</v>
      </c>
      <c r="C17" s="125" t="e">
        <f aca="false">LEFT('Daten wöchentl.'!C19,3)/100</f>
        <v>#VALUE!</v>
      </c>
      <c r="D17" s="125" t="e">
        <f aca="false">LEFT('Daten wöchentl.'!D19,3)/100</f>
        <v>#VALUE!</v>
      </c>
      <c r="E17" s="125" t="e">
        <f aca="false">LEFT('Daten wöchentl.'!E19,3)/100</f>
        <v>#VALUE!</v>
      </c>
      <c r="G17" s="162" t="n">
        <v>37363</v>
      </c>
      <c r="H17" s="125" t="e">
        <f aca="false">LEFT('Daten wöchentl.'!H19,3)/100</f>
        <v>#VALUE!</v>
      </c>
      <c r="I17" s="125" t="e">
        <f aca="false">LEFT('Daten wöchentl.'!I19,3)/100</f>
        <v>#VALUE!</v>
      </c>
      <c r="J17" s="125" t="e">
        <f aca="false">LEFT('Daten wöchentl.'!J19,3)/100</f>
        <v>#VALUE!</v>
      </c>
      <c r="K17" s="125" t="e">
        <f aca="false">LEFT('Daten wöchentl.'!K19,3)/100</f>
        <v>#VALUE!</v>
      </c>
      <c r="M17" s="162" t="n">
        <v>37363</v>
      </c>
      <c r="S17" s="162" t="n">
        <v>37363</v>
      </c>
    </row>
    <row r="18" customFormat="false" ht="13.2" hidden="false" customHeight="false" outlineLevel="0" collapsed="false">
      <c r="A18" s="162" t="n">
        <v>37370</v>
      </c>
      <c r="B18" s="125" t="e">
        <f aca="false">LEFT('Daten wöchentl.'!B20,3)/100</f>
        <v>#VALUE!</v>
      </c>
      <c r="C18" s="125" t="e">
        <f aca="false">LEFT('Daten wöchentl.'!C20,3)/100</f>
        <v>#VALUE!</v>
      </c>
      <c r="D18" s="125" t="e">
        <f aca="false">LEFT('Daten wöchentl.'!D20,3)/100</f>
        <v>#VALUE!</v>
      </c>
      <c r="E18" s="125" t="e">
        <f aca="false">LEFT('Daten wöchentl.'!E20,3)/100</f>
        <v>#VALUE!</v>
      </c>
      <c r="G18" s="162" t="n">
        <v>37370</v>
      </c>
      <c r="H18" s="125" t="e">
        <f aca="false">LEFT('Daten wöchentl.'!H20,3)/100</f>
        <v>#VALUE!</v>
      </c>
      <c r="I18" s="125" t="e">
        <f aca="false">LEFT('Daten wöchentl.'!I20,3)/100</f>
        <v>#VALUE!</v>
      </c>
      <c r="J18" s="125" t="e">
        <f aca="false">LEFT('Daten wöchentl.'!J20,3)/100</f>
        <v>#VALUE!</v>
      </c>
      <c r="K18" s="125" t="e">
        <f aca="false">LEFT('Daten wöchentl.'!K20,3)/100</f>
        <v>#VALUE!</v>
      </c>
      <c r="M18" s="162" t="n">
        <v>37370</v>
      </c>
      <c r="S18" s="162" t="n">
        <v>37370</v>
      </c>
    </row>
    <row r="19" customFormat="false" ht="13.2" hidden="false" customHeight="false" outlineLevel="0" collapsed="false">
      <c r="A19" s="162" t="n">
        <v>37377</v>
      </c>
      <c r="B19" s="125" t="e">
        <f aca="false">LEFT('Daten wöchentl.'!B21,3)/100</f>
        <v>#VALUE!</v>
      </c>
      <c r="C19" s="125" t="e">
        <f aca="false">LEFT('Daten wöchentl.'!C21,3)/100</f>
        <v>#VALUE!</v>
      </c>
      <c r="D19" s="125" t="e">
        <f aca="false">LEFT('Daten wöchentl.'!D21,3)/100</f>
        <v>#VALUE!</v>
      </c>
      <c r="E19" s="125" t="e">
        <f aca="false">LEFT('Daten wöchentl.'!E21,3)/100</f>
        <v>#VALUE!</v>
      </c>
      <c r="G19" s="162" t="n">
        <v>37377</v>
      </c>
      <c r="H19" s="125" t="e">
        <f aca="false">LEFT('Daten wöchentl.'!H21,3)/100</f>
        <v>#VALUE!</v>
      </c>
      <c r="I19" s="125" t="e">
        <f aca="false">LEFT('Daten wöchentl.'!I21,3)/100</f>
        <v>#VALUE!</v>
      </c>
      <c r="J19" s="125" t="e">
        <f aca="false">LEFT('Daten wöchentl.'!J21,3)/100</f>
        <v>#VALUE!</v>
      </c>
      <c r="K19" s="125" t="e">
        <f aca="false">LEFT('Daten wöchentl.'!K21,3)/100</f>
        <v>#VALUE!</v>
      </c>
      <c r="M19" s="162" t="n">
        <v>37377</v>
      </c>
      <c r="N19" s="125"/>
      <c r="O19" s="125"/>
      <c r="P19" s="125"/>
      <c r="Q19" s="126"/>
      <c r="S19" s="162" t="n">
        <v>37377</v>
      </c>
      <c r="T19" s="125"/>
      <c r="U19" s="175"/>
      <c r="V19" s="175"/>
      <c r="W19" s="129"/>
    </row>
    <row r="20" customFormat="false" ht="13.2" hidden="false" customHeight="false" outlineLevel="0" collapsed="false">
      <c r="A20" s="162" t="n">
        <v>37384</v>
      </c>
      <c r="B20" s="125" t="e">
        <f aca="false">LEFT('Daten wöchentl.'!B22,3)/100</f>
        <v>#VALUE!</v>
      </c>
      <c r="C20" s="125" t="e">
        <f aca="false">LEFT('Daten wöchentl.'!C22,3)/100</f>
        <v>#VALUE!</v>
      </c>
      <c r="D20" s="125" t="e">
        <f aca="false">LEFT('Daten wöchentl.'!D22,3)/100</f>
        <v>#VALUE!</v>
      </c>
      <c r="E20" s="125" t="e">
        <f aca="false">LEFT('Daten wöchentl.'!E22,3)/100</f>
        <v>#VALUE!</v>
      </c>
      <c r="G20" s="162" t="n">
        <v>37384</v>
      </c>
      <c r="H20" s="125" t="e">
        <f aca="false">LEFT('Daten wöchentl.'!H22,3)/100</f>
        <v>#VALUE!</v>
      </c>
      <c r="I20" s="125" t="e">
        <f aca="false">LEFT('Daten wöchentl.'!I22,3)/100</f>
        <v>#VALUE!</v>
      </c>
      <c r="J20" s="125" t="e">
        <f aca="false">LEFT('Daten wöchentl.'!J22,3)/100</f>
        <v>#VALUE!</v>
      </c>
      <c r="K20" s="125" t="e">
        <f aca="false">LEFT('Daten wöchentl.'!K22,3)/100</f>
        <v>#VALUE!</v>
      </c>
      <c r="M20" s="162" t="n">
        <v>37384</v>
      </c>
      <c r="S20" s="162" t="n">
        <v>37384</v>
      </c>
    </row>
    <row r="21" customFormat="false" ht="13.2" hidden="false" customHeight="false" outlineLevel="0" collapsed="false">
      <c r="A21" s="162" t="n">
        <v>37391</v>
      </c>
      <c r="B21" s="125" t="e">
        <f aca="false">LEFT('Daten wöchentl.'!B23,3)/100</f>
        <v>#VALUE!</v>
      </c>
      <c r="C21" s="125" t="e">
        <f aca="false">LEFT('Daten wöchentl.'!C23,3)/100</f>
        <v>#VALUE!</v>
      </c>
      <c r="D21" s="125" t="e">
        <f aca="false">LEFT('Daten wöchentl.'!D23,3)/100</f>
        <v>#VALUE!</v>
      </c>
      <c r="E21" s="125" t="e">
        <f aca="false">LEFT('Daten wöchentl.'!E23,3)/100</f>
        <v>#VALUE!</v>
      </c>
      <c r="G21" s="162" t="n">
        <v>37391</v>
      </c>
      <c r="H21" s="125" t="e">
        <f aca="false">LEFT('Daten wöchentl.'!H23,3)/100</f>
        <v>#VALUE!</v>
      </c>
      <c r="I21" s="125" t="e">
        <f aca="false">LEFT('Daten wöchentl.'!I23,3)/100</f>
        <v>#VALUE!</v>
      </c>
      <c r="J21" s="125" t="e">
        <f aca="false">LEFT('Daten wöchentl.'!J23,3)/100</f>
        <v>#VALUE!</v>
      </c>
      <c r="K21" s="125" t="e">
        <f aca="false">LEFT('Daten wöchentl.'!K23,3)/100</f>
        <v>#VALUE!</v>
      </c>
      <c r="M21" s="162" t="n">
        <v>37391</v>
      </c>
      <c r="S21" s="162" t="n">
        <v>37391</v>
      </c>
    </row>
    <row r="22" customFormat="false" ht="13.2" hidden="false" customHeight="false" outlineLevel="0" collapsed="false">
      <c r="A22" s="162" t="n">
        <v>37398</v>
      </c>
      <c r="B22" s="125" t="e">
        <f aca="false">LEFT('Daten wöchentl.'!B24,3)/100</f>
        <v>#VALUE!</v>
      </c>
      <c r="C22" s="125" t="e">
        <f aca="false">LEFT('Daten wöchentl.'!C24,3)/100</f>
        <v>#VALUE!</v>
      </c>
      <c r="D22" s="125" t="e">
        <f aca="false">LEFT('Daten wöchentl.'!D24,3)/100</f>
        <v>#VALUE!</v>
      </c>
      <c r="E22" s="125" t="e">
        <f aca="false">LEFT('Daten wöchentl.'!E24,3)/100</f>
        <v>#VALUE!</v>
      </c>
      <c r="G22" s="162" t="n">
        <v>37398</v>
      </c>
      <c r="H22" s="125" t="e">
        <f aca="false">LEFT('Daten wöchentl.'!H24,3)/100</f>
        <v>#VALUE!</v>
      </c>
      <c r="I22" s="125" t="e">
        <f aca="false">LEFT('Daten wöchentl.'!I24,3)/100</f>
        <v>#VALUE!</v>
      </c>
      <c r="J22" s="125" t="e">
        <f aca="false">LEFT('Daten wöchentl.'!J24,3)/100</f>
        <v>#VALUE!</v>
      </c>
      <c r="K22" s="125" t="e">
        <f aca="false">LEFT('Daten wöchentl.'!K24,3)/100</f>
        <v>#VALUE!</v>
      </c>
      <c r="M22" s="162" t="n">
        <v>37398</v>
      </c>
      <c r="S22" s="162" t="n">
        <v>37398</v>
      </c>
    </row>
    <row r="23" customFormat="false" ht="13.2" hidden="false" customHeight="false" outlineLevel="0" collapsed="false">
      <c r="A23" s="162" t="n">
        <v>37405</v>
      </c>
      <c r="B23" s="125" t="e">
        <f aca="false">LEFT('Daten wöchentl.'!B25,3)/100</f>
        <v>#VALUE!</v>
      </c>
      <c r="C23" s="125" t="e">
        <f aca="false">LEFT('Daten wöchentl.'!C25,3)/100</f>
        <v>#VALUE!</v>
      </c>
      <c r="D23" s="125" t="e">
        <f aca="false">LEFT('Daten wöchentl.'!D25,3)/100</f>
        <v>#VALUE!</v>
      </c>
      <c r="E23" s="125" t="e">
        <f aca="false">LEFT('Daten wöchentl.'!E25,3)/100</f>
        <v>#VALUE!</v>
      </c>
      <c r="G23" s="162" t="n">
        <v>37405</v>
      </c>
      <c r="H23" s="125" t="e">
        <f aca="false">LEFT('Daten wöchentl.'!H25,3)/100</f>
        <v>#VALUE!</v>
      </c>
      <c r="I23" s="125" t="e">
        <f aca="false">LEFT('Daten wöchentl.'!I25,3)/100</f>
        <v>#VALUE!</v>
      </c>
      <c r="J23" s="125" t="e">
        <f aca="false">LEFT('Daten wöchentl.'!J25,3)/100</f>
        <v>#VALUE!</v>
      </c>
      <c r="K23" s="125" t="e">
        <f aca="false">LEFT('Daten wöchentl.'!K25,3)/100</f>
        <v>#VALUE!</v>
      </c>
      <c r="M23" s="162" t="n">
        <v>37405</v>
      </c>
      <c r="N23" s="125"/>
      <c r="O23" s="125"/>
      <c r="P23" s="125"/>
      <c r="Q23" s="126"/>
      <c r="S23" s="162" t="n">
        <v>37405</v>
      </c>
    </row>
    <row r="24" customFormat="false" ht="13.2" hidden="false" customHeight="false" outlineLevel="0" collapsed="false">
      <c r="A24" s="162" t="n">
        <v>37412</v>
      </c>
      <c r="B24" s="125" t="e">
        <f aca="false">LEFT('Daten wöchentl.'!B26,3)/100</f>
        <v>#VALUE!</v>
      </c>
      <c r="C24" s="125" t="e">
        <f aca="false">LEFT('Daten wöchentl.'!C26,3)/100</f>
        <v>#VALUE!</v>
      </c>
      <c r="D24" s="125" t="e">
        <f aca="false">LEFT('Daten wöchentl.'!D26,3)/100</f>
        <v>#VALUE!</v>
      </c>
      <c r="E24" s="125" t="e">
        <f aca="false">LEFT('Daten wöchentl.'!E26,3)/100</f>
        <v>#VALUE!</v>
      </c>
      <c r="G24" s="162" t="n">
        <v>37412</v>
      </c>
      <c r="H24" s="125" t="e">
        <f aca="false">LEFT('Daten wöchentl.'!H26,3)/100</f>
        <v>#VALUE!</v>
      </c>
      <c r="I24" s="125" t="e">
        <f aca="false">LEFT('Daten wöchentl.'!I26,3)/100</f>
        <v>#VALUE!</v>
      </c>
      <c r="J24" s="125" t="e">
        <f aca="false">LEFT('Daten wöchentl.'!J26,3)/100</f>
        <v>#VALUE!</v>
      </c>
      <c r="K24" s="125" t="e">
        <f aca="false">LEFT('Daten wöchentl.'!K26,3)/100</f>
        <v>#VALUE!</v>
      </c>
      <c r="M24" s="162" t="n">
        <v>37412</v>
      </c>
      <c r="N24" s="125"/>
      <c r="O24" s="125"/>
      <c r="P24" s="125"/>
      <c r="Q24" s="125"/>
      <c r="S24" s="162" t="n">
        <v>37412</v>
      </c>
      <c r="T24" s="125"/>
      <c r="U24" s="125"/>
      <c r="V24" s="125"/>
      <c r="W24" s="129"/>
    </row>
    <row r="25" customFormat="false" ht="13.2" hidden="false" customHeight="false" outlineLevel="0" collapsed="false">
      <c r="A25" s="162" t="n">
        <v>37419</v>
      </c>
      <c r="B25" s="125" t="e">
        <f aca="false">LEFT('Daten wöchentl.'!B27,3)/100</f>
        <v>#VALUE!</v>
      </c>
      <c r="C25" s="125" t="e">
        <f aca="false">LEFT('Daten wöchentl.'!C27,3)/100</f>
        <v>#VALUE!</v>
      </c>
      <c r="D25" s="125" t="e">
        <f aca="false">LEFT('Daten wöchentl.'!D27,3)/100</f>
        <v>#VALUE!</v>
      </c>
      <c r="E25" s="125" t="e">
        <f aca="false">LEFT('Daten wöchentl.'!E27,3)/100</f>
        <v>#VALUE!</v>
      </c>
      <c r="G25" s="162" t="n">
        <v>37419</v>
      </c>
      <c r="H25" s="125" t="e">
        <f aca="false">LEFT('Daten wöchentl.'!H27,3)/100</f>
        <v>#VALUE!</v>
      </c>
      <c r="I25" s="125" t="e">
        <f aca="false">LEFT('Daten wöchentl.'!I27,3)/100</f>
        <v>#VALUE!</v>
      </c>
      <c r="J25" s="125" t="e">
        <f aca="false">LEFT('Daten wöchentl.'!J27,3)/100</f>
        <v>#VALUE!</v>
      </c>
      <c r="K25" s="125" t="e">
        <f aca="false">LEFT('Daten wöchentl.'!K27,3)/100</f>
        <v>#VALUE!</v>
      </c>
      <c r="M25" s="162" t="n">
        <v>37419</v>
      </c>
      <c r="S25" s="162" t="n">
        <v>37419</v>
      </c>
    </row>
    <row r="26" customFormat="false" ht="13.2" hidden="false" customHeight="false" outlineLevel="0" collapsed="false">
      <c r="A26" s="162" t="n">
        <v>37426</v>
      </c>
      <c r="B26" s="125" t="e">
        <f aca="false">LEFT('Daten wöchentl.'!B28,3)/100</f>
        <v>#VALUE!</v>
      </c>
      <c r="C26" s="125" t="e">
        <f aca="false">LEFT('Daten wöchentl.'!C28,3)/100</f>
        <v>#VALUE!</v>
      </c>
      <c r="D26" s="125" t="e">
        <f aca="false">LEFT('Daten wöchentl.'!D28,3)/100</f>
        <v>#VALUE!</v>
      </c>
      <c r="E26" s="125" t="e">
        <f aca="false">LEFT('Daten wöchentl.'!E28,3)/100</f>
        <v>#VALUE!</v>
      </c>
      <c r="G26" s="162" t="n">
        <v>37426</v>
      </c>
      <c r="H26" s="125" t="e">
        <f aca="false">LEFT('Daten wöchentl.'!H28,3)/100</f>
        <v>#VALUE!</v>
      </c>
      <c r="I26" s="125" t="e">
        <f aca="false">LEFT('Daten wöchentl.'!I28,3)/100</f>
        <v>#VALUE!</v>
      </c>
      <c r="J26" s="125" t="e">
        <f aca="false">LEFT('Daten wöchentl.'!J28,3)/100</f>
        <v>#VALUE!</v>
      </c>
      <c r="K26" s="125" t="e">
        <f aca="false">LEFT('Daten wöchentl.'!K28,3)/100</f>
        <v>#VALUE!</v>
      </c>
      <c r="M26" s="162" t="n">
        <v>37426</v>
      </c>
      <c r="S26" s="162" t="n">
        <v>37426</v>
      </c>
    </row>
    <row r="27" customFormat="false" ht="13.2" hidden="false" customHeight="false" outlineLevel="0" collapsed="false">
      <c r="A27" s="162" t="n">
        <v>37433</v>
      </c>
      <c r="B27" s="125" t="e">
        <f aca="false">LEFT('Daten wöchentl.'!B29,3)/100</f>
        <v>#VALUE!</v>
      </c>
      <c r="C27" s="125" t="e">
        <f aca="false">LEFT('Daten wöchentl.'!C29,3)/100</f>
        <v>#VALUE!</v>
      </c>
      <c r="D27" s="125" t="e">
        <f aca="false">LEFT('Daten wöchentl.'!D29,3)/100</f>
        <v>#VALUE!</v>
      </c>
      <c r="E27" s="125" t="e">
        <f aca="false">LEFT('Daten wöchentl.'!E29,3)/100</f>
        <v>#VALUE!</v>
      </c>
      <c r="G27" s="162" t="n">
        <v>37433</v>
      </c>
      <c r="H27" s="125" t="e">
        <f aca="false">LEFT('Daten wöchentl.'!H29,3)/100</f>
        <v>#VALUE!</v>
      </c>
      <c r="I27" s="125" t="e">
        <f aca="false">LEFT('Daten wöchentl.'!I29,3)/100</f>
        <v>#VALUE!</v>
      </c>
      <c r="J27" s="125" t="e">
        <f aca="false">LEFT('Daten wöchentl.'!J29,3)/100</f>
        <v>#VALUE!</v>
      </c>
      <c r="K27" s="125" t="e">
        <f aca="false">LEFT('Daten wöchentl.'!K29,3)/100</f>
        <v>#VALUE!</v>
      </c>
      <c r="M27" s="162" t="n">
        <v>37433</v>
      </c>
      <c r="S27" s="162" t="n">
        <v>37433</v>
      </c>
    </row>
    <row r="28" customFormat="false" ht="13.2" hidden="false" customHeight="false" outlineLevel="0" collapsed="false">
      <c r="A28" s="162" t="n">
        <v>37440</v>
      </c>
      <c r="B28" s="125" t="e">
        <f aca="false">LEFT('Daten wöchentl.'!B30,3)/100</f>
        <v>#VALUE!</v>
      </c>
      <c r="C28" s="125" t="e">
        <f aca="false">LEFT('Daten wöchentl.'!C30,3)/100</f>
        <v>#VALUE!</v>
      </c>
      <c r="D28" s="125" t="e">
        <f aca="false">LEFT('Daten wöchentl.'!D30,3)/100</f>
        <v>#VALUE!</v>
      </c>
      <c r="E28" s="125" t="e">
        <f aca="false">LEFT('Daten wöchentl.'!E30,3)/100</f>
        <v>#VALUE!</v>
      </c>
      <c r="G28" s="162" t="n">
        <v>37440</v>
      </c>
      <c r="H28" s="125" t="e">
        <f aca="false">LEFT('Daten wöchentl.'!H30,3)/100</f>
        <v>#VALUE!</v>
      </c>
      <c r="I28" s="125" t="e">
        <f aca="false">LEFT('Daten wöchentl.'!I30,3)/100</f>
        <v>#VALUE!</v>
      </c>
      <c r="J28" s="125" t="e">
        <f aca="false">LEFT('Daten wöchentl.'!J30,3)/100</f>
        <v>#VALUE!</v>
      </c>
      <c r="K28" s="125" t="e">
        <f aca="false">LEFT('Daten wöchentl.'!K30,3)/100</f>
        <v>#VALUE!</v>
      </c>
      <c r="M28" s="162" t="n">
        <v>37440</v>
      </c>
      <c r="N28" s="125"/>
      <c r="O28" s="125"/>
      <c r="P28" s="125"/>
      <c r="Q28" s="126"/>
      <c r="S28" s="162" t="n">
        <v>37440</v>
      </c>
      <c r="T28" s="125"/>
      <c r="U28" s="125"/>
      <c r="V28" s="125"/>
      <c r="W28" s="129"/>
    </row>
    <row r="29" customFormat="false" ht="13.2" hidden="false" customHeight="false" outlineLevel="0" collapsed="false">
      <c r="A29" s="162" t="n">
        <v>37447</v>
      </c>
      <c r="B29" s="125" t="e">
        <f aca="false">LEFT('Daten wöchentl.'!B31,3)/100</f>
        <v>#VALUE!</v>
      </c>
      <c r="C29" s="125" t="e">
        <f aca="false">LEFT('Daten wöchentl.'!C31,3)/100</f>
        <v>#VALUE!</v>
      </c>
      <c r="D29" s="125" t="e">
        <f aca="false">LEFT('Daten wöchentl.'!D31,3)/100</f>
        <v>#VALUE!</v>
      </c>
      <c r="E29" s="125" t="e">
        <f aca="false">LEFT('Daten wöchentl.'!E31,3)/100</f>
        <v>#VALUE!</v>
      </c>
      <c r="G29" s="162" t="n">
        <v>37447</v>
      </c>
      <c r="H29" s="125" t="e">
        <f aca="false">LEFT('Daten wöchentl.'!H31,3)/100</f>
        <v>#VALUE!</v>
      </c>
      <c r="I29" s="125" t="e">
        <f aca="false">LEFT('Daten wöchentl.'!I31,3)/100</f>
        <v>#VALUE!</v>
      </c>
      <c r="J29" s="125" t="e">
        <f aca="false">LEFT('Daten wöchentl.'!J31,3)/100</f>
        <v>#VALUE!</v>
      </c>
      <c r="K29" s="125" t="e">
        <f aca="false">LEFT('Daten wöchentl.'!K31,3)/100</f>
        <v>#VALUE!</v>
      </c>
      <c r="M29" s="162" t="n">
        <v>37447</v>
      </c>
      <c r="S29" s="162" t="n">
        <v>37447</v>
      </c>
    </row>
    <row r="30" customFormat="false" ht="13.2" hidden="false" customHeight="false" outlineLevel="0" collapsed="false">
      <c r="A30" s="162" t="n">
        <v>37454</v>
      </c>
      <c r="B30" s="125" t="e">
        <f aca="false">LEFT('Daten wöchentl.'!B32,3)/100</f>
        <v>#VALUE!</v>
      </c>
      <c r="C30" s="125" t="e">
        <f aca="false">LEFT('Daten wöchentl.'!C32,3)/100</f>
        <v>#VALUE!</v>
      </c>
      <c r="D30" s="125" t="e">
        <f aca="false">LEFT('Daten wöchentl.'!D32,3)/100</f>
        <v>#VALUE!</v>
      </c>
      <c r="E30" s="125" t="e">
        <f aca="false">LEFT('Daten wöchentl.'!E32,3)/100</f>
        <v>#VALUE!</v>
      </c>
      <c r="G30" s="162" t="n">
        <v>37454</v>
      </c>
      <c r="H30" s="125" t="e">
        <f aca="false">LEFT('Daten wöchentl.'!H32,3)/100</f>
        <v>#VALUE!</v>
      </c>
      <c r="I30" s="125" t="e">
        <f aca="false">LEFT('Daten wöchentl.'!I32,3)/100</f>
        <v>#VALUE!</v>
      </c>
      <c r="J30" s="125" t="e">
        <f aca="false">LEFT('Daten wöchentl.'!J32,3)/100</f>
        <v>#VALUE!</v>
      </c>
      <c r="K30" s="125" t="e">
        <f aca="false">LEFT('Daten wöchentl.'!K32,3)/100</f>
        <v>#VALUE!</v>
      </c>
      <c r="M30" s="162" t="n">
        <v>37454</v>
      </c>
      <c r="S30" s="162" t="n">
        <v>37454</v>
      </c>
    </row>
    <row r="31" customFormat="false" ht="13.2" hidden="false" customHeight="false" outlineLevel="0" collapsed="false">
      <c r="A31" s="162" t="n">
        <v>37461</v>
      </c>
      <c r="B31" s="125" t="e">
        <f aca="false">LEFT('Daten wöchentl.'!B33,3)/100</f>
        <v>#VALUE!</v>
      </c>
      <c r="C31" s="125" t="e">
        <f aca="false">LEFT('Daten wöchentl.'!C33,3)/100</f>
        <v>#VALUE!</v>
      </c>
      <c r="D31" s="125" t="e">
        <f aca="false">LEFT('Daten wöchentl.'!D33,3)/100</f>
        <v>#VALUE!</v>
      </c>
      <c r="E31" s="125" t="e">
        <f aca="false">LEFT('Daten wöchentl.'!E33,3)/100</f>
        <v>#VALUE!</v>
      </c>
      <c r="G31" s="162" t="n">
        <v>37461</v>
      </c>
      <c r="H31" s="125" t="e">
        <f aca="false">LEFT('Daten wöchentl.'!H33,3)/100</f>
        <v>#VALUE!</v>
      </c>
      <c r="I31" s="125" t="e">
        <f aca="false">LEFT('Daten wöchentl.'!I33,3)/100</f>
        <v>#VALUE!</v>
      </c>
      <c r="J31" s="125" t="e">
        <f aca="false">LEFT('Daten wöchentl.'!J33,3)/100</f>
        <v>#VALUE!</v>
      </c>
      <c r="K31" s="125" t="e">
        <f aca="false">LEFT('Daten wöchentl.'!K33,3)/100</f>
        <v>#VALUE!</v>
      </c>
      <c r="M31" s="162" t="n">
        <v>37461</v>
      </c>
      <c r="S31" s="162" t="n">
        <v>37461</v>
      </c>
    </row>
    <row r="32" customFormat="false" ht="13.2" hidden="false" customHeight="false" outlineLevel="0" collapsed="false">
      <c r="A32" s="162" t="n">
        <v>37468</v>
      </c>
      <c r="B32" s="125" t="e">
        <f aca="false">LEFT('Daten wöchentl.'!B34,3)/100</f>
        <v>#VALUE!</v>
      </c>
      <c r="C32" s="125" t="e">
        <f aca="false">LEFT('Daten wöchentl.'!C34,3)/100</f>
        <v>#VALUE!</v>
      </c>
      <c r="D32" s="125" t="e">
        <f aca="false">LEFT('Daten wöchentl.'!D34,3)/100</f>
        <v>#VALUE!</v>
      </c>
      <c r="E32" s="125" t="e">
        <f aca="false">LEFT('Daten wöchentl.'!E34,3)/100</f>
        <v>#VALUE!</v>
      </c>
      <c r="G32" s="162" t="n">
        <v>37468</v>
      </c>
      <c r="H32" s="125" t="e">
        <f aca="false">LEFT('Daten wöchentl.'!H34,3)/100</f>
        <v>#VALUE!</v>
      </c>
      <c r="I32" s="125" t="e">
        <f aca="false">LEFT('Daten wöchentl.'!I34,3)/100</f>
        <v>#VALUE!</v>
      </c>
      <c r="J32" s="125" t="e">
        <f aca="false">LEFT('Daten wöchentl.'!J34,3)/100</f>
        <v>#VALUE!</v>
      </c>
      <c r="K32" s="125" t="e">
        <f aca="false">LEFT('Daten wöchentl.'!K34,3)/100</f>
        <v>#VALUE!</v>
      </c>
      <c r="M32" s="162" t="n">
        <v>37468</v>
      </c>
      <c r="N32" s="125"/>
      <c r="O32" s="125"/>
      <c r="P32" s="125"/>
      <c r="Q32" s="126"/>
      <c r="S32" s="162" t="n">
        <v>37468</v>
      </c>
    </row>
    <row r="33" customFormat="false" ht="13.2" hidden="false" customHeight="false" outlineLevel="0" collapsed="false">
      <c r="A33" s="162" t="n">
        <v>37475</v>
      </c>
      <c r="B33" s="125" t="e">
        <f aca="false">LEFT('Daten wöchentl.'!B35,3)/100</f>
        <v>#VALUE!</v>
      </c>
      <c r="C33" s="125" t="e">
        <f aca="false">LEFT('Daten wöchentl.'!C35,3)/100</f>
        <v>#VALUE!</v>
      </c>
      <c r="D33" s="125" t="e">
        <f aca="false">LEFT('Daten wöchentl.'!D35,3)/100</f>
        <v>#VALUE!</v>
      </c>
      <c r="E33" s="125" t="e">
        <f aca="false">LEFT('Daten wöchentl.'!E35,3)/100</f>
        <v>#VALUE!</v>
      </c>
      <c r="G33" s="162" t="n">
        <v>37475</v>
      </c>
      <c r="H33" s="125" t="e">
        <f aca="false">LEFT('Daten wöchentl.'!H35,3)/100</f>
        <v>#VALUE!</v>
      </c>
      <c r="I33" s="125" t="e">
        <f aca="false">LEFT('Daten wöchentl.'!I35,3)/100</f>
        <v>#VALUE!</v>
      </c>
      <c r="J33" s="125" t="e">
        <f aca="false">LEFT('Daten wöchentl.'!J35,3)/100</f>
        <v>#VALUE!</v>
      </c>
      <c r="K33" s="125" t="e">
        <f aca="false">LEFT('Daten wöchentl.'!K35,3)/100</f>
        <v>#VALUE!</v>
      </c>
      <c r="M33" s="162" t="n">
        <v>37475</v>
      </c>
      <c r="N33" s="125"/>
      <c r="O33" s="125"/>
      <c r="P33" s="125"/>
      <c r="Q33" s="125"/>
      <c r="S33" s="162" t="n">
        <v>37475</v>
      </c>
      <c r="T33" s="125"/>
      <c r="U33" s="125"/>
      <c r="V33" s="125"/>
      <c r="W33" s="129"/>
    </row>
    <row r="34" customFormat="false" ht="13.2" hidden="false" customHeight="false" outlineLevel="0" collapsed="false">
      <c r="A34" s="162" t="n">
        <v>37482</v>
      </c>
      <c r="B34" s="125" t="e">
        <f aca="false">LEFT('Daten wöchentl.'!B36,3)/100</f>
        <v>#VALUE!</v>
      </c>
      <c r="C34" s="125" t="e">
        <f aca="false">LEFT('Daten wöchentl.'!C36,3)/100</f>
        <v>#VALUE!</v>
      </c>
      <c r="D34" s="125" t="e">
        <f aca="false">LEFT('Daten wöchentl.'!D36,3)/100</f>
        <v>#VALUE!</v>
      </c>
      <c r="E34" s="125" t="e">
        <f aca="false">LEFT('Daten wöchentl.'!E36,3)/100</f>
        <v>#VALUE!</v>
      </c>
      <c r="G34" s="162" t="n">
        <v>37482</v>
      </c>
      <c r="H34" s="125" t="e">
        <f aca="false">LEFT('Daten wöchentl.'!H36,3)/100</f>
        <v>#VALUE!</v>
      </c>
      <c r="I34" s="125" t="e">
        <f aca="false">LEFT('Daten wöchentl.'!I36,3)/100</f>
        <v>#VALUE!</v>
      </c>
      <c r="J34" s="125" t="e">
        <f aca="false">LEFT('Daten wöchentl.'!J36,3)/100</f>
        <v>#VALUE!</v>
      </c>
      <c r="K34" s="125" t="e">
        <f aca="false">LEFT('Daten wöchentl.'!K36,3)/100</f>
        <v>#VALUE!</v>
      </c>
      <c r="M34" s="162" t="n">
        <v>37482</v>
      </c>
      <c r="S34" s="162" t="n">
        <v>37482</v>
      </c>
    </row>
    <row r="35" customFormat="false" ht="13.2" hidden="false" customHeight="false" outlineLevel="0" collapsed="false">
      <c r="A35" s="162" t="n">
        <v>37489</v>
      </c>
      <c r="B35" s="125" t="e">
        <f aca="false">LEFT('Daten wöchentl.'!B37,3)/100</f>
        <v>#VALUE!</v>
      </c>
      <c r="C35" s="125" t="e">
        <f aca="false">LEFT('Daten wöchentl.'!C37,3)/100</f>
        <v>#VALUE!</v>
      </c>
      <c r="D35" s="125" t="e">
        <f aca="false">LEFT('Daten wöchentl.'!D37,3)/100</f>
        <v>#VALUE!</v>
      </c>
      <c r="E35" s="125" t="e">
        <f aca="false">LEFT('Daten wöchentl.'!E37,3)/100</f>
        <v>#VALUE!</v>
      </c>
      <c r="G35" s="162" t="n">
        <v>37489</v>
      </c>
      <c r="H35" s="125" t="e">
        <f aca="false">LEFT('Daten wöchentl.'!H37,3)/100</f>
        <v>#VALUE!</v>
      </c>
      <c r="I35" s="125" t="e">
        <f aca="false">LEFT('Daten wöchentl.'!I37,3)/100</f>
        <v>#VALUE!</v>
      </c>
      <c r="J35" s="125" t="e">
        <f aca="false">LEFT('Daten wöchentl.'!J37,3)/100</f>
        <v>#VALUE!</v>
      </c>
      <c r="K35" s="125" t="e">
        <f aca="false">LEFT('Daten wöchentl.'!K37,3)/100</f>
        <v>#VALUE!</v>
      </c>
      <c r="M35" s="162" t="n">
        <v>37489</v>
      </c>
      <c r="S35" s="162" t="n">
        <v>37489</v>
      </c>
    </row>
    <row r="36" customFormat="false" ht="13.2" hidden="false" customHeight="false" outlineLevel="0" collapsed="false">
      <c r="A36" s="162" t="n">
        <v>37496</v>
      </c>
      <c r="B36" s="125" t="e">
        <f aca="false">LEFT('Daten wöchentl.'!B38,3)/100</f>
        <v>#VALUE!</v>
      </c>
      <c r="C36" s="125" t="e">
        <f aca="false">LEFT('Daten wöchentl.'!C38,3)/100</f>
        <v>#VALUE!</v>
      </c>
      <c r="D36" s="125" t="e">
        <f aca="false">LEFT('Daten wöchentl.'!D38,3)/100</f>
        <v>#VALUE!</v>
      </c>
      <c r="E36" s="125" t="e">
        <f aca="false">LEFT('Daten wöchentl.'!E38,3)/100</f>
        <v>#VALUE!</v>
      </c>
      <c r="G36" s="162" t="n">
        <v>37496</v>
      </c>
      <c r="H36" s="125" t="e">
        <f aca="false">LEFT('Daten wöchentl.'!H38,3)/100</f>
        <v>#VALUE!</v>
      </c>
      <c r="I36" s="125" t="e">
        <f aca="false">LEFT('Daten wöchentl.'!I38,3)/100</f>
        <v>#VALUE!</v>
      </c>
      <c r="J36" s="125" t="e">
        <f aca="false">LEFT('Daten wöchentl.'!J38,3)/100</f>
        <v>#VALUE!</v>
      </c>
      <c r="K36" s="125" t="e">
        <f aca="false">LEFT('Daten wöchentl.'!K38,3)/100</f>
        <v>#VALUE!</v>
      </c>
      <c r="M36" s="162" t="n">
        <v>37496</v>
      </c>
      <c r="S36" s="162" t="n">
        <v>37496</v>
      </c>
    </row>
    <row r="37" customFormat="false" ht="13.2" hidden="false" customHeight="false" outlineLevel="0" collapsed="false">
      <c r="A37" s="162" t="n">
        <v>37503</v>
      </c>
      <c r="B37" s="125" t="e">
        <f aca="false">LEFT('Daten wöchentl.'!B39,3)/100</f>
        <v>#VALUE!</v>
      </c>
      <c r="C37" s="125" t="e">
        <f aca="false">LEFT('Daten wöchentl.'!C39,3)/100</f>
        <v>#VALUE!</v>
      </c>
      <c r="D37" s="125" t="e">
        <f aca="false">LEFT('Daten wöchentl.'!D39,3)/100</f>
        <v>#VALUE!</v>
      </c>
      <c r="E37" s="125" t="e">
        <f aca="false">LEFT('Daten wöchentl.'!E39,3)/100</f>
        <v>#VALUE!</v>
      </c>
      <c r="G37" s="162" t="n">
        <v>37503</v>
      </c>
      <c r="H37" s="125" t="e">
        <f aca="false">LEFT('Daten wöchentl.'!H39,3)/100</f>
        <v>#VALUE!</v>
      </c>
      <c r="I37" s="125" t="e">
        <f aca="false">LEFT('Daten wöchentl.'!I39,3)/100</f>
        <v>#VALUE!</v>
      </c>
      <c r="J37" s="125" t="e">
        <f aca="false">LEFT('Daten wöchentl.'!J39,3)/100</f>
        <v>#VALUE!</v>
      </c>
      <c r="K37" s="125" t="e">
        <f aca="false">LEFT('Daten wöchentl.'!K39,3)/100</f>
        <v>#VALUE!</v>
      </c>
      <c r="M37" s="162" t="n">
        <v>37503</v>
      </c>
      <c r="N37" s="125"/>
      <c r="O37" s="125"/>
      <c r="P37" s="125"/>
      <c r="Q37" s="126"/>
      <c r="S37" s="162" t="n">
        <v>37503</v>
      </c>
      <c r="T37" s="125"/>
      <c r="U37" s="125"/>
      <c r="V37" s="125"/>
      <c r="W37" s="129"/>
    </row>
    <row r="38" customFormat="false" ht="13.2" hidden="false" customHeight="false" outlineLevel="0" collapsed="false">
      <c r="A38" s="162" t="n">
        <v>37510</v>
      </c>
      <c r="B38" s="125" t="e">
        <f aca="false">LEFT('Daten wöchentl.'!B40,3)/100</f>
        <v>#VALUE!</v>
      </c>
      <c r="C38" s="125" t="e">
        <f aca="false">LEFT('Daten wöchentl.'!C40,3)/100</f>
        <v>#VALUE!</v>
      </c>
      <c r="D38" s="125" t="e">
        <f aca="false">LEFT('Daten wöchentl.'!D40,3)/100</f>
        <v>#VALUE!</v>
      </c>
      <c r="E38" s="125" t="e">
        <f aca="false">LEFT('Daten wöchentl.'!E40,3)/100</f>
        <v>#VALUE!</v>
      </c>
      <c r="G38" s="162" t="n">
        <v>37510</v>
      </c>
      <c r="H38" s="125" t="e">
        <f aca="false">LEFT('Daten wöchentl.'!H40,3)/100</f>
        <v>#VALUE!</v>
      </c>
      <c r="I38" s="125" t="e">
        <f aca="false">LEFT('Daten wöchentl.'!I40,3)/100</f>
        <v>#VALUE!</v>
      </c>
      <c r="J38" s="125" t="e">
        <f aca="false">LEFT('Daten wöchentl.'!J40,3)/100</f>
        <v>#VALUE!</v>
      </c>
      <c r="K38" s="125" t="e">
        <f aca="false">LEFT('Daten wöchentl.'!K40,3)/100</f>
        <v>#VALUE!</v>
      </c>
      <c r="M38" s="162" t="n">
        <v>37510</v>
      </c>
      <c r="S38" s="162" t="n">
        <v>37510</v>
      </c>
    </row>
    <row r="39" customFormat="false" ht="13.2" hidden="false" customHeight="false" outlineLevel="0" collapsed="false">
      <c r="A39" s="162" t="n">
        <v>37517</v>
      </c>
      <c r="B39" s="125" t="e">
        <f aca="false">LEFT('Daten wöchentl.'!B41,3)/100</f>
        <v>#VALUE!</v>
      </c>
      <c r="C39" s="125" t="e">
        <f aca="false">LEFT('Daten wöchentl.'!C41,3)/100</f>
        <v>#VALUE!</v>
      </c>
      <c r="D39" s="125" t="e">
        <f aca="false">LEFT('Daten wöchentl.'!D41,3)/100</f>
        <v>#VALUE!</v>
      </c>
      <c r="E39" s="125" t="e">
        <f aca="false">LEFT('Daten wöchentl.'!E41,3)/100</f>
        <v>#VALUE!</v>
      </c>
      <c r="G39" s="162" t="n">
        <v>37517</v>
      </c>
      <c r="H39" s="125" t="e">
        <f aca="false">LEFT('Daten wöchentl.'!H41,3)/100</f>
        <v>#VALUE!</v>
      </c>
      <c r="I39" s="125" t="e">
        <f aca="false">LEFT('Daten wöchentl.'!I41,3)/100</f>
        <v>#VALUE!</v>
      </c>
      <c r="J39" s="125" t="e">
        <f aca="false">LEFT('Daten wöchentl.'!J41,3)/100</f>
        <v>#VALUE!</v>
      </c>
      <c r="K39" s="125" t="e">
        <f aca="false">LEFT('Daten wöchentl.'!K41,3)/100</f>
        <v>#VALUE!</v>
      </c>
      <c r="M39" s="162" t="n">
        <v>37517</v>
      </c>
      <c r="S39" s="162" t="n">
        <v>37517</v>
      </c>
    </row>
    <row r="40" customFormat="false" ht="13.2" hidden="false" customHeight="false" outlineLevel="0" collapsed="false">
      <c r="A40" s="162" t="n">
        <v>37524</v>
      </c>
      <c r="B40" s="125" t="e">
        <f aca="false">LEFT('Daten wöchentl.'!B42,3)/100</f>
        <v>#VALUE!</v>
      </c>
      <c r="C40" s="125" t="e">
        <f aca="false">LEFT('Daten wöchentl.'!C42,3)/100</f>
        <v>#VALUE!</v>
      </c>
      <c r="D40" s="125" t="e">
        <f aca="false">LEFT('Daten wöchentl.'!D42,3)/100</f>
        <v>#VALUE!</v>
      </c>
      <c r="E40" s="125" t="e">
        <f aca="false">LEFT('Daten wöchentl.'!E42,3)/100</f>
        <v>#VALUE!</v>
      </c>
      <c r="G40" s="162" t="n">
        <v>37524</v>
      </c>
      <c r="H40" s="125" t="e">
        <f aca="false">LEFT('Daten wöchentl.'!H42,3)/100</f>
        <v>#VALUE!</v>
      </c>
      <c r="I40" s="125" t="e">
        <f aca="false">LEFT('Daten wöchentl.'!I42,3)/100</f>
        <v>#VALUE!</v>
      </c>
      <c r="J40" s="125" t="e">
        <f aca="false">LEFT('Daten wöchentl.'!J42,3)/100</f>
        <v>#VALUE!</v>
      </c>
      <c r="K40" s="125" t="e">
        <f aca="false">LEFT('Daten wöchentl.'!K42,3)/100</f>
        <v>#VALUE!</v>
      </c>
      <c r="M40" s="162" t="n">
        <v>37524</v>
      </c>
      <c r="S40" s="162" t="n">
        <v>37524</v>
      </c>
    </row>
    <row r="41" customFormat="false" ht="13.2" hidden="false" customHeight="false" outlineLevel="0" collapsed="false">
      <c r="A41" s="162" t="n">
        <v>37531</v>
      </c>
      <c r="B41" s="125" t="e">
        <f aca="false">LEFT('Daten wöchentl.'!B43,3)/100</f>
        <v>#VALUE!</v>
      </c>
      <c r="C41" s="125" t="e">
        <f aca="false">LEFT('Daten wöchentl.'!C43,3)/100</f>
        <v>#VALUE!</v>
      </c>
      <c r="D41" s="125" t="e">
        <f aca="false">LEFT('Daten wöchentl.'!D43,3)/100</f>
        <v>#VALUE!</v>
      </c>
      <c r="E41" s="125" t="e">
        <f aca="false">LEFT('Daten wöchentl.'!E43,3)/100</f>
        <v>#VALUE!</v>
      </c>
      <c r="G41" s="162" t="n">
        <v>37531</v>
      </c>
      <c r="H41" s="125" t="e">
        <f aca="false">LEFT('Daten wöchentl.'!H43,3)/100</f>
        <v>#VALUE!</v>
      </c>
      <c r="I41" s="125" t="e">
        <f aca="false">LEFT('Daten wöchentl.'!I43,3)/100</f>
        <v>#VALUE!</v>
      </c>
      <c r="J41" s="125" t="e">
        <f aca="false">LEFT('Daten wöchentl.'!J43,3)/100</f>
        <v>#VALUE!</v>
      </c>
      <c r="K41" s="125" t="e">
        <f aca="false">LEFT('Daten wöchentl.'!K43,3)/100</f>
        <v>#VALUE!</v>
      </c>
      <c r="M41" s="162" t="n">
        <v>37531</v>
      </c>
      <c r="N41" s="125"/>
      <c r="O41" s="125"/>
      <c r="P41" s="125"/>
      <c r="Q41" s="126"/>
      <c r="S41" s="162" t="n">
        <v>37531</v>
      </c>
      <c r="T41" s="125"/>
      <c r="U41" s="125"/>
      <c r="V41" s="125"/>
      <c r="W41" s="129"/>
    </row>
    <row r="42" customFormat="false" ht="13.2" hidden="false" customHeight="false" outlineLevel="0" collapsed="false">
      <c r="A42" s="162" t="n">
        <v>37538</v>
      </c>
      <c r="B42" s="125" t="e">
        <f aca="false">LEFT('Daten wöchentl.'!B44,3)/100</f>
        <v>#VALUE!</v>
      </c>
      <c r="C42" s="125" t="e">
        <f aca="false">LEFT('Daten wöchentl.'!C44,3)/100</f>
        <v>#VALUE!</v>
      </c>
      <c r="D42" s="125" t="e">
        <f aca="false">LEFT('Daten wöchentl.'!D44,3)/100</f>
        <v>#VALUE!</v>
      </c>
      <c r="E42" s="125" t="e">
        <f aca="false">LEFT('Daten wöchentl.'!E44,3)/100</f>
        <v>#VALUE!</v>
      </c>
      <c r="G42" s="162" t="n">
        <v>37538</v>
      </c>
      <c r="H42" s="125" t="e">
        <f aca="false">LEFT('Daten wöchentl.'!H44,3)/100</f>
        <v>#VALUE!</v>
      </c>
      <c r="I42" s="125" t="e">
        <f aca="false">LEFT('Daten wöchentl.'!I44,3)/100</f>
        <v>#VALUE!</v>
      </c>
      <c r="J42" s="125" t="e">
        <f aca="false">LEFT('Daten wöchentl.'!J44,3)/100</f>
        <v>#VALUE!</v>
      </c>
      <c r="K42" s="125" t="e">
        <f aca="false">LEFT('Daten wöchentl.'!K44,3)/100</f>
        <v>#VALUE!</v>
      </c>
      <c r="M42" s="162" t="n">
        <v>37538</v>
      </c>
      <c r="S42" s="162" t="n">
        <v>37538</v>
      </c>
    </row>
    <row r="43" customFormat="false" ht="13.2" hidden="false" customHeight="false" outlineLevel="0" collapsed="false">
      <c r="A43" s="162" t="n">
        <v>37545</v>
      </c>
      <c r="B43" s="125" t="e">
        <f aca="false">LEFT('Daten wöchentl.'!B45,3)/100</f>
        <v>#VALUE!</v>
      </c>
      <c r="C43" s="125" t="e">
        <f aca="false">LEFT('Daten wöchentl.'!C45,3)/100</f>
        <v>#VALUE!</v>
      </c>
      <c r="D43" s="125" t="e">
        <f aca="false">LEFT('Daten wöchentl.'!D45,3)/100</f>
        <v>#VALUE!</v>
      </c>
      <c r="E43" s="125" t="e">
        <f aca="false">LEFT('Daten wöchentl.'!E45,3)/100</f>
        <v>#VALUE!</v>
      </c>
      <c r="G43" s="162" t="n">
        <v>37545</v>
      </c>
      <c r="H43" s="125" t="e">
        <f aca="false">LEFT('Daten wöchentl.'!H45,3)/100</f>
        <v>#VALUE!</v>
      </c>
      <c r="I43" s="125" t="e">
        <f aca="false">LEFT('Daten wöchentl.'!I45,3)/100</f>
        <v>#VALUE!</v>
      </c>
      <c r="J43" s="125" t="e">
        <f aca="false">LEFT('Daten wöchentl.'!J45,3)/100</f>
        <v>#VALUE!</v>
      </c>
      <c r="K43" s="125" t="e">
        <f aca="false">LEFT('Daten wöchentl.'!K45,3)/100</f>
        <v>#VALUE!</v>
      </c>
      <c r="M43" s="162" t="n">
        <v>37545</v>
      </c>
      <c r="S43" s="162" t="n">
        <v>37545</v>
      </c>
    </row>
    <row r="44" customFormat="false" ht="13.2" hidden="false" customHeight="false" outlineLevel="0" collapsed="false">
      <c r="A44" s="162" t="n">
        <v>37552</v>
      </c>
      <c r="B44" s="125" t="e">
        <f aca="false">LEFT('Daten wöchentl.'!B46,3)/100</f>
        <v>#VALUE!</v>
      </c>
      <c r="C44" s="125" t="e">
        <f aca="false">LEFT('Daten wöchentl.'!C46,3)/100</f>
        <v>#VALUE!</v>
      </c>
      <c r="D44" s="125" t="e">
        <f aca="false">LEFT('Daten wöchentl.'!D46,3)/100</f>
        <v>#VALUE!</v>
      </c>
      <c r="E44" s="125" t="e">
        <f aca="false">LEFT('Daten wöchentl.'!E46,3)/100</f>
        <v>#VALUE!</v>
      </c>
      <c r="G44" s="162" t="n">
        <v>37552</v>
      </c>
      <c r="H44" s="125" t="e">
        <f aca="false">LEFT('Daten wöchentl.'!H46,3)/100</f>
        <v>#VALUE!</v>
      </c>
      <c r="I44" s="125" t="e">
        <f aca="false">LEFT('Daten wöchentl.'!I46,3)/100</f>
        <v>#VALUE!</v>
      </c>
      <c r="J44" s="125" t="e">
        <f aca="false">LEFT('Daten wöchentl.'!J46,3)/100</f>
        <v>#VALUE!</v>
      </c>
      <c r="K44" s="125" t="e">
        <f aca="false">LEFT('Daten wöchentl.'!K46,3)/100</f>
        <v>#VALUE!</v>
      </c>
      <c r="M44" s="162" t="n">
        <v>37552</v>
      </c>
      <c r="S44" s="162" t="n">
        <v>37552</v>
      </c>
    </row>
    <row r="45" customFormat="false" ht="13.2" hidden="false" customHeight="false" outlineLevel="0" collapsed="false">
      <c r="A45" s="162" t="n">
        <v>37559</v>
      </c>
      <c r="B45" s="125" t="e">
        <f aca="false">LEFT('Daten wöchentl.'!B47,3)/100</f>
        <v>#VALUE!</v>
      </c>
      <c r="C45" s="125" t="e">
        <f aca="false">LEFT('Daten wöchentl.'!C47,3)/100</f>
        <v>#VALUE!</v>
      </c>
      <c r="D45" s="125" t="e">
        <f aca="false">LEFT('Daten wöchentl.'!D47,3)/100</f>
        <v>#VALUE!</v>
      </c>
      <c r="E45" s="125" t="e">
        <f aca="false">LEFT('Daten wöchentl.'!E47,3)/100</f>
        <v>#VALUE!</v>
      </c>
      <c r="G45" s="162" t="n">
        <v>37559</v>
      </c>
      <c r="H45" s="125" t="e">
        <f aca="false">LEFT('Daten wöchentl.'!H47,3)/100</f>
        <v>#VALUE!</v>
      </c>
      <c r="I45" s="125" t="e">
        <f aca="false">LEFT('Daten wöchentl.'!I47,3)/100</f>
        <v>#VALUE!</v>
      </c>
      <c r="J45" s="125" t="e">
        <f aca="false">LEFT('Daten wöchentl.'!J47,3)/100</f>
        <v>#VALUE!</v>
      </c>
      <c r="K45" s="125" t="e">
        <f aca="false">LEFT('Daten wöchentl.'!K47,3)/100</f>
        <v>#VALUE!</v>
      </c>
      <c r="M45" s="162" t="n">
        <v>37559</v>
      </c>
      <c r="N45" s="175"/>
      <c r="O45" s="125"/>
      <c r="P45" s="125"/>
      <c r="Q45" s="126"/>
      <c r="S45" s="162" t="n">
        <v>37559</v>
      </c>
    </row>
    <row r="46" customFormat="false" ht="13.2" hidden="false" customHeight="false" outlineLevel="0" collapsed="false">
      <c r="A46" s="162" t="n">
        <v>37566</v>
      </c>
      <c r="B46" s="125" t="e">
        <f aca="false">LEFT('Daten wöchentl.'!B48,3)/100</f>
        <v>#VALUE!</v>
      </c>
      <c r="C46" s="125" t="e">
        <f aca="false">LEFT('Daten wöchentl.'!C48,3)/100</f>
        <v>#VALUE!</v>
      </c>
      <c r="D46" s="125" t="e">
        <f aca="false">LEFT('Daten wöchentl.'!D48,3)/100</f>
        <v>#VALUE!</v>
      </c>
      <c r="E46" s="125" t="e">
        <f aca="false">LEFT('Daten wöchentl.'!E48,3)/100</f>
        <v>#VALUE!</v>
      </c>
      <c r="G46" s="162" t="n">
        <v>37566</v>
      </c>
      <c r="H46" s="125" t="e">
        <f aca="false">LEFT('Daten wöchentl.'!H48,3)/100</f>
        <v>#VALUE!</v>
      </c>
      <c r="I46" s="125" t="e">
        <f aca="false">LEFT('Daten wöchentl.'!I48,3)/100</f>
        <v>#VALUE!</v>
      </c>
      <c r="J46" s="125" t="e">
        <f aca="false">LEFT('Daten wöchentl.'!J48,3)/100</f>
        <v>#VALUE!</v>
      </c>
      <c r="K46" s="125" t="e">
        <f aca="false">LEFT('Daten wöchentl.'!K48,3)/100</f>
        <v>#VALUE!</v>
      </c>
      <c r="M46" s="162" t="n">
        <v>37566</v>
      </c>
      <c r="N46" s="125"/>
      <c r="O46" s="125"/>
      <c r="P46" s="125"/>
      <c r="Q46" s="175"/>
      <c r="S46" s="162" t="n">
        <v>37566</v>
      </c>
    </row>
    <row r="47" customFormat="false" ht="13.2" hidden="false" customHeight="false" outlineLevel="0" collapsed="false">
      <c r="A47" s="162" t="n">
        <v>37573</v>
      </c>
      <c r="B47" s="125" t="e">
        <f aca="false">LEFT('Daten wöchentl.'!B49,3)/100</f>
        <v>#VALUE!</v>
      </c>
      <c r="C47" s="125" t="e">
        <f aca="false">LEFT('Daten wöchentl.'!C49,3)/100</f>
        <v>#VALUE!</v>
      </c>
      <c r="D47" s="125" t="e">
        <f aca="false">LEFT('Daten wöchentl.'!D49,3)/100</f>
        <v>#VALUE!</v>
      </c>
      <c r="E47" s="125" t="e">
        <f aca="false">LEFT('Daten wöchentl.'!E49,3)/100</f>
        <v>#VALUE!</v>
      </c>
      <c r="G47" s="162" t="n">
        <v>37573</v>
      </c>
      <c r="H47" s="125" t="e">
        <f aca="false">LEFT('Daten wöchentl.'!H49,3)/100</f>
        <v>#VALUE!</v>
      </c>
      <c r="I47" s="125" t="e">
        <f aca="false">LEFT('Daten wöchentl.'!I49,3)/100</f>
        <v>#VALUE!</v>
      </c>
      <c r="J47" s="125" t="e">
        <f aca="false">LEFT('Daten wöchentl.'!J49,3)/100</f>
        <v>#VALUE!</v>
      </c>
      <c r="K47" s="125" t="e">
        <f aca="false">LEFT('Daten wöchentl.'!K49,3)/100</f>
        <v>#VALUE!</v>
      </c>
      <c r="M47" s="162" t="n">
        <v>37573</v>
      </c>
      <c r="S47" s="162" t="n">
        <v>37573</v>
      </c>
    </row>
    <row r="48" customFormat="false" ht="13.2" hidden="false" customHeight="false" outlineLevel="0" collapsed="false">
      <c r="A48" s="162" t="n">
        <v>37580</v>
      </c>
      <c r="B48" s="125" t="e">
        <f aca="false">LEFT('Daten wöchentl.'!B50,3)/100</f>
        <v>#VALUE!</v>
      </c>
      <c r="C48" s="125" t="e">
        <f aca="false">LEFT('Daten wöchentl.'!C50,3)/100</f>
        <v>#VALUE!</v>
      </c>
      <c r="D48" s="125" t="e">
        <f aca="false">LEFT('Daten wöchentl.'!D50,3)/100</f>
        <v>#VALUE!</v>
      </c>
      <c r="E48" s="125" t="e">
        <f aca="false">LEFT('Daten wöchentl.'!E50,3)/100</f>
        <v>#VALUE!</v>
      </c>
      <c r="G48" s="162" t="n">
        <v>37580</v>
      </c>
      <c r="H48" s="125" t="e">
        <f aca="false">LEFT('Daten wöchentl.'!H50,3)/100</f>
        <v>#VALUE!</v>
      </c>
      <c r="I48" s="125" t="e">
        <f aca="false">LEFT('Daten wöchentl.'!I50,3)/100</f>
        <v>#VALUE!</v>
      </c>
      <c r="J48" s="125" t="e">
        <f aca="false">LEFT('Daten wöchentl.'!J50,3)/100</f>
        <v>#VALUE!</v>
      </c>
      <c r="K48" s="125" t="e">
        <f aca="false">LEFT('Daten wöchentl.'!K50,3)/100</f>
        <v>#VALUE!</v>
      </c>
      <c r="M48" s="162" t="n">
        <v>37580</v>
      </c>
      <c r="S48" s="162" t="n">
        <v>37580</v>
      </c>
    </row>
    <row r="49" customFormat="false" ht="13.2" hidden="false" customHeight="false" outlineLevel="0" collapsed="false">
      <c r="A49" s="162" t="n">
        <v>37587</v>
      </c>
      <c r="B49" s="125" t="e">
        <f aca="false">LEFT('Daten wöchentl.'!B51,3)/100</f>
        <v>#VALUE!</v>
      </c>
      <c r="C49" s="125" t="e">
        <f aca="false">LEFT('Daten wöchentl.'!C51,3)/100</f>
        <v>#VALUE!</v>
      </c>
      <c r="D49" s="125" t="e">
        <f aca="false">LEFT('Daten wöchentl.'!D51,3)/100</f>
        <v>#VALUE!</v>
      </c>
      <c r="E49" s="125" t="e">
        <f aca="false">LEFT('Daten wöchentl.'!E51,3)/100</f>
        <v>#VALUE!</v>
      </c>
      <c r="G49" s="162" t="n">
        <v>37587</v>
      </c>
      <c r="H49" s="125" t="e">
        <f aca="false">LEFT('Daten wöchentl.'!H51,3)/100</f>
        <v>#VALUE!</v>
      </c>
      <c r="I49" s="125" t="e">
        <f aca="false">LEFT('Daten wöchentl.'!I51,3)/100</f>
        <v>#VALUE!</v>
      </c>
      <c r="J49" s="125" t="e">
        <f aca="false">LEFT('Daten wöchentl.'!J51,3)/100</f>
        <v>#VALUE!</v>
      </c>
      <c r="K49" s="125" t="e">
        <f aca="false">LEFT('Daten wöchentl.'!K51,3)/100</f>
        <v>#VALUE!</v>
      </c>
      <c r="M49" s="162" t="n">
        <v>37587</v>
      </c>
      <c r="S49" s="162" t="n">
        <v>37587</v>
      </c>
    </row>
    <row r="50" customFormat="false" ht="13.2" hidden="false" customHeight="false" outlineLevel="0" collapsed="false">
      <c r="A50" s="162" t="n">
        <v>37594</v>
      </c>
      <c r="B50" s="125" t="e">
        <f aca="false">LEFT('Daten wöchentl.'!B52,3)/100</f>
        <v>#VALUE!</v>
      </c>
      <c r="C50" s="125" t="e">
        <f aca="false">LEFT('Daten wöchentl.'!C52,3)/100</f>
        <v>#VALUE!</v>
      </c>
      <c r="D50" s="125" t="e">
        <f aca="false">LEFT('Daten wöchentl.'!D52,3)/100</f>
        <v>#VALUE!</v>
      </c>
      <c r="E50" s="125" t="e">
        <f aca="false">LEFT('Daten wöchentl.'!E52,3)/100</f>
        <v>#VALUE!</v>
      </c>
      <c r="G50" s="162" t="n">
        <v>37594</v>
      </c>
      <c r="H50" s="125" t="e">
        <f aca="false">LEFT('Daten wöchentl.'!H52,3)/100</f>
        <v>#VALUE!</v>
      </c>
      <c r="I50" s="125" t="e">
        <f aca="false">LEFT('Daten wöchentl.'!I52,3)/100</f>
        <v>#VALUE!</v>
      </c>
      <c r="J50" s="125" t="e">
        <f aca="false">LEFT('Daten wöchentl.'!J52,3)/100</f>
        <v>#VALUE!</v>
      </c>
      <c r="K50" s="125" t="e">
        <f aca="false">LEFT('Daten wöchentl.'!K52,3)/100</f>
        <v>#VALUE!</v>
      </c>
      <c r="M50" s="162" t="n">
        <v>37594</v>
      </c>
      <c r="S50" s="162" t="n">
        <v>37594</v>
      </c>
    </row>
    <row r="51" customFormat="false" ht="13.2" hidden="false" customHeight="false" outlineLevel="0" collapsed="false">
      <c r="A51" s="162" t="n">
        <v>37601</v>
      </c>
      <c r="B51" s="125"/>
      <c r="C51" s="125"/>
      <c r="D51" s="175"/>
      <c r="E51" s="175"/>
      <c r="G51" s="162" t="n">
        <v>37601</v>
      </c>
      <c r="H51" s="175"/>
      <c r="I51" s="175"/>
      <c r="J51" s="175"/>
      <c r="K51" s="175"/>
      <c r="M51" s="162" t="n">
        <v>37601</v>
      </c>
      <c r="S51" s="162" t="n">
        <v>37601</v>
      </c>
    </row>
    <row r="52" customFormat="false" ht="13.2" hidden="false" customHeight="false" outlineLevel="0" collapsed="false">
      <c r="A52" s="162" t="n">
        <v>37608</v>
      </c>
      <c r="B52" s="125"/>
      <c r="C52" s="125"/>
      <c r="D52" s="175"/>
      <c r="E52" s="175"/>
      <c r="G52" s="162" t="n">
        <v>37608</v>
      </c>
      <c r="H52" s="175"/>
      <c r="I52" s="175"/>
      <c r="J52" s="175"/>
      <c r="K52" s="175"/>
      <c r="M52" s="162" t="n">
        <v>37608</v>
      </c>
      <c r="S52" s="162" t="n">
        <v>37608</v>
      </c>
    </row>
    <row r="53" customFormat="false" ht="13.2" hidden="false" customHeight="false" outlineLevel="0" collapsed="false">
      <c r="A53" s="162" t="n">
        <v>37615</v>
      </c>
      <c r="B53" s="125"/>
      <c r="C53" s="125"/>
      <c r="D53" s="175"/>
      <c r="E53" s="175"/>
      <c r="G53" s="162" t="n">
        <v>37615</v>
      </c>
      <c r="H53" s="175"/>
      <c r="I53" s="175"/>
      <c r="J53" s="175"/>
      <c r="K53" s="175"/>
      <c r="M53" s="162" t="n">
        <v>37615</v>
      </c>
      <c r="S53" s="162" t="n">
        <v>37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1" activeCellId="0" sqref="F4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L. Hilleker</dc:creator>
  <dc:description/>
  <dc:language>en-US</dc:language>
  <cp:lastModifiedBy>Thorsten Heine</cp:lastModifiedBy>
  <cp:lastPrinted>2021-03-08T06:56:38Z</cp:lastPrinted>
  <dcterms:modified xsi:type="dcterms:W3CDTF">2021-04-01T05:26:08Z</dcterms:modified>
  <cp:revision>0</cp:revision>
  <dc:subject/>
  <dc:title>Institutpreise für Rohstoffe</dc:title>
</cp:coreProperties>
</file>