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4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75" workbookViewId="0">
      <selection pane="topLeft" activeCell="C395" activeCellId="0" sqref="C3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false" customHeight="false" outlineLevel="0" collapsed="false">
      <c r="A315" s="7" t="n">
        <f aca="false">A314+7</f>
        <v>41634</v>
      </c>
    </row>
    <row r="316" customFormat="false" ht="15" hidden="false" customHeight="false" outlineLevel="0" collapsed="false">
      <c r="A316" s="7" t="s">
        <v>5</v>
      </c>
    </row>
    <row r="317" customFormat="false" ht="1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fals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fals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5" hidden="false" customHeight="false" outlineLevel="0" collapsed="false">
      <c r="A388" s="15" t="s">
        <v>25</v>
      </c>
      <c r="B388" s="2" t="n">
        <v>1660</v>
      </c>
      <c r="C388" s="16" t="n">
        <v>121.08</v>
      </c>
    </row>
    <row r="389" customFormat="false" ht="15" hidden="false" customHeight="false" outlineLevel="0" collapsed="false">
      <c r="A389" s="15" t="s">
        <v>26</v>
      </c>
      <c r="B389" s="2" t="n">
        <v>1650</v>
      </c>
      <c r="C389" s="16" t="n">
        <v>120.35</v>
      </c>
    </row>
    <row r="390" customFormat="false" ht="15" hidden="false" customHeight="false" outlineLevel="0" collapsed="false">
      <c r="A390" s="15" t="s">
        <v>27</v>
      </c>
      <c r="B390" s="2" t="n">
        <v>1650</v>
      </c>
      <c r="C390" s="16" t="n">
        <v>120.35</v>
      </c>
    </row>
    <row r="391" customFormat="false" ht="15" hidden="false" customHeight="false" outlineLevel="0" collapsed="false">
      <c r="A391" s="15" t="s">
        <v>28</v>
      </c>
      <c r="B391" s="2" t="n">
        <v>1650</v>
      </c>
      <c r="C391" s="16" t="n">
        <v>120.35</v>
      </c>
    </row>
    <row r="392" customFormat="false" ht="15" hidden="false" customHeight="false" outlineLevel="0" collapsed="false">
      <c r="A392" s="15" t="s">
        <v>29</v>
      </c>
      <c r="B392" s="2" t="n">
        <v>1650</v>
      </c>
      <c r="C392" s="16" t="n">
        <v>120.35</v>
      </c>
    </row>
    <row r="393" customFormat="false" ht="15" hidden="false" customHeight="false" outlineLevel="0" collapsed="false">
      <c r="A393" s="15" t="s">
        <v>30</v>
      </c>
      <c r="B393" s="2" t="n">
        <v>1650</v>
      </c>
      <c r="C393" s="16" t="n">
        <v>120.35</v>
      </c>
    </row>
    <row r="394" customFormat="false" ht="15" hidden="false" customHeight="false" outlineLevel="0" collapsed="false">
      <c r="A394" s="15" t="s">
        <v>31</v>
      </c>
      <c r="B394" s="2" t="n">
        <v>1575</v>
      </c>
      <c r="C394" s="16" t="n">
        <v>114.8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Gebruiker</cp:lastModifiedBy>
  <dcterms:modified xsi:type="dcterms:W3CDTF">2015-07-02T11:10:21Z</dcterms:modified>
  <cp:revision>0</cp:revision>
  <dc:subject/>
  <dc:title/>
</cp:coreProperties>
</file>