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Week</t>
  </si>
  <si>
    <t xml:space="preserve">EPS</t>
  </si>
  <si>
    <t xml:space="preserve">Index</t>
  </si>
  <si>
    <t xml:space="preserve">Contract Eur</t>
  </si>
  <si>
    <t xml:space="preserve">geen index beschikbaar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week 49</t>
  </si>
  <si>
    <t xml:space="preserve">week 50</t>
  </si>
  <si>
    <t xml:space="preserve">week 51</t>
  </si>
  <si>
    <t xml:space="preserve">week 52</t>
  </si>
  <si>
    <t xml:space="preserve">week 01</t>
  </si>
  <si>
    <t xml:space="preserve">week 02</t>
  </si>
  <si>
    <t xml:space="preserve">week 03</t>
  </si>
  <si>
    <t xml:space="preserve">week 04</t>
  </si>
  <si>
    <t xml:space="preserve">week 05</t>
  </si>
  <si>
    <t xml:space="preserve">week 06</t>
  </si>
  <si>
    <t xml:space="preserve">week 07</t>
  </si>
  <si>
    <t xml:space="preserve">week 08</t>
  </si>
  <si>
    <t xml:space="preserve">week 09</t>
  </si>
  <si>
    <t xml:space="preserve">Week 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€ &quot;* #,##0.00_ ;_ &quot;€ &quot;* \-#,##0.00_ ;_ &quot;€ &quot;* \-??_ ;_ @_ "/>
    <numFmt numFmtId="166" formatCode="_ &quot;€ &quot;* #,##0_ ;_ &quot;€ &quot;* \-#,##0_ ;_ &quot;€ &quot;* \-??_ ;_ @_ "/>
    <numFmt numFmtId="167" formatCode="#,##0.00"/>
    <numFmt numFmtId="168" formatCode="d\-mmm\-yy;@"/>
    <numFmt numFmtId="169" formatCode="0.00"/>
  </numFmts>
  <fonts count="2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1"/>
    </font>
    <font>
      <b val="true"/>
      <sz val="11"/>
      <color rgb="FFFF66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sz val="11"/>
      <color rgb="FFFF6600"/>
      <name val="Calibri"/>
      <family val="0"/>
      <charset val="1"/>
    </font>
    <font>
      <sz val="11"/>
      <color rgb="FF008000"/>
      <name val="Calibri"/>
      <family val="0"/>
      <charset val="1"/>
    </font>
    <font>
      <sz val="11"/>
      <color rgb="FF333399"/>
      <name val="Calibri"/>
      <family val="0"/>
      <charset val="1"/>
    </font>
    <font>
      <b val="true"/>
      <sz val="15"/>
      <color rgb="FF003366"/>
      <name val="Calibri"/>
      <family val="0"/>
      <charset val="1"/>
    </font>
    <font>
      <b val="true"/>
      <sz val="13"/>
      <color rgb="FF003366"/>
      <name val="Calibri"/>
      <family val="0"/>
      <charset val="1"/>
    </font>
    <font>
      <b val="true"/>
      <sz val="11"/>
      <color rgb="FF003366"/>
      <name val="Calibri"/>
      <family val="0"/>
      <charset val="1"/>
    </font>
    <font>
      <sz val="11"/>
      <color rgb="FF993300"/>
      <name val="Calibri"/>
      <family val="0"/>
      <charset val="1"/>
    </font>
    <font>
      <sz val="11"/>
      <color rgb="FF800000"/>
      <name val="Calibri"/>
      <family val="0"/>
      <charset val="1"/>
    </font>
    <font>
      <b val="true"/>
      <sz val="18"/>
      <color rgb="FF003366"/>
      <name val="Cambria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333333"/>
      <name val="Calibri"/>
      <family val="0"/>
      <charset val="1"/>
    </font>
    <font>
      <i val="true"/>
      <sz val="11"/>
      <color rgb="FF808080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008000"/>
      <name val="Arial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12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9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9" borderId="0" applyFont="true" applyBorder="false" applyAlignment="false" applyProtection="false"/>
    <xf numFmtId="164" fontId="0" fillId="3" borderId="7" applyFont="true" applyBorder="tru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6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8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75" workbookViewId="0">
      <selection pane="topLeft" activeCell="C389" activeCellId="0" sqref="C38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42"/>
    <col collapsed="false" customWidth="true" hidden="false" outlineLevel="0" max="3" min="3" style="1" width="9.14"/>
  </cols>
  <sheetData>
    <row r="1" customFormat="false" ht="14.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4.5" hidden="false" customHeight="false" outlineLevel="0" collapsed="false">
      <c r="A2" s="3"/>
      <c r="B2" s="6" t="s">
        <v>3</v>
      </c>
      <c r="C2" s="6"/>
    </row>
    <row r="3" customFormat="false" ht="14.5" hidden="true" customHeight="false" outlineLevel="0" collapsed="false">
      <c r="A3" s="7" t="n">
        <v>39450</v>
      </c>
      <c r="B3" s="8" t="n">
        <v>1371</v>
      </c>
      <c r="C3" s="9" t="n">
        <f aca="false">(B3/B$3)*100</f>
        <v>100</v>
      </c>
    </row>
    <row r="4" customFormat="false" ht="14.5" hidden="true" customHeight="false" outlineLevel="0" collapsed="false">
      <c r="A4" s="7" t="n">
        <f aca="false">A3+7</f>
        <v>39457</v>
      </c>
      <c r="B4" s="8" t="n">
        <v>1371</v>
      </c>
      <c r="C4" s="10" t="n">
        <f aca="false">(B4/B$3)*100</f>
        <v>100</v>
      </c>
    </row>
    <row r="5" customFormat="false" ht="14.5" hidden="true" customHeight="false" outlineLevel="0" collapsed="false">
      <c r="A5" s="7" t="n">
        <f aca="false">A4+7</f>
        <v>39464</v>
      </c>
      <c r="B5" s="8" t="n">
        <v>1371</v>
      </c>
      <c r="C5" s="10" t="n">
        <f aca="false">(B5/B$3)*100</f>
        <v>100</v>
      </c>
    </row>
    <row r="6" customFormat="false" ht="14.5" hidden="true" customHeight="false" outlineLevel="0" collapsed="false">
      <c r="A6" s="7" t="n">
        <f aca="false">A5+7</f>
        <v>39471</v>
      </c>
      <c r="B6" s="8" t="n">
        <v>1371</v>
      </c>
      <c r="C6" s="10" t="n">
        <f aca="false">(B6/B$3)*100</f>
        <v>100</v>
      </c>
    </row>
    <row r="7" customFormat="false" ht="14.5" hidden="true" customHeight="false" outlineLevel="0" collapsed="false">
      <c r="A7" s="7" t="n">
        <f aca="false">A6+7</f>
        <v>39478</v>
      </c>
      <c r="B7" s="8" t="n">
        <v>1371</v>
      </c>
      <c r="C7" s="10" t="n">
        <f aca="false">(B7/B$3)*100</f>
        <v>100</v>
      </c>
    </row>
    <row r="8" customFormat="false" ht="14.5" hidden="true" customHeight="false" outlineLevel="0" collapsed="false">
      <c r="A8" s="11" t="n">
        <f aca="false">A7+7</f>
        <v>39485</v>
      </c>
      <c r="B8" s="8"/>
      <c r="C8" s="10" t="n">
        <f aca="false">(B8/B$3)*100</f>
        <v>0</v>
      </c>
    </row>
    <row r="9" customFormat="false" ht="14.5" hidden="true" customHeight="false" outlineLevel="0" collapsed="false">
      <c r="A9" s="7" t="n">
        <f aca="false">A8+7</f>
        <v>39492</v>
      </c>
      <c r="B9" s="8" t="n">
        <v>1358</v>
      </c>
      <c r="C9" s="10" t="n">
        <f aca="false">(B9/B$3)*100</f>
        <v>99.0517870167761</v>
      </c>
    </row>
    <row r="10" customFormat="false" ht="14.5" hidden="true" customHeight="false" outlineLevel="0" collapsed="false">
      <c r="A10" s="7" t="n">
        <f aca="false">A9+7</f>
        <v>39499</v>
      </c>
      <c r="B10" s="8" t="n">
        <v>1358</v>
      </c>
      <c r="C10" s="10" t="n">
        <f aca="false">(B10/B$3)*100</f>
        <v>99.0517870167761</v>
      </c>
    </row>
    <row r="11" customFormat="false" ht="14.5" hidden="true" customHeight="false" outlineLevel="0" collapsed="false">
      <c r="A11" s="7" t="n">
        <f aca="false">A10+7</f>
        <v>39506</v>
      </c>
      <c r="B11" s="8" t="n">
        <v>1358</v>
      </c>
      <c r="C11" s="10" t="n">
        <f aca="false">(B11/B$3)*100</f>
        <v>99.0517870167761</v>
      </c>
    </row>
    <row r="12" customFormat="false" ht="14.5" hidden="true" customHeight="false" outlineLevel="0" collapsed="false">
      <c r="A12" s="7" t="n">
        <f aca="false">A11+7</f>
        <v>39513</v>
      </c>
      <c r="B12" s="8" t="n">
        <v>1408</v>
      </c>
      <c r="C12" s="10" t="n">
        <f aca="false">(B12/B$3)*100</f>
        <v>102.698760029176</v>
      </c>
    </row>
    <row r="13" customFormat="false" ht="14.5" hidden="true" customHeight="false" outlineLevel="0" collapsed="false">
      <c r="A13" s="7" t="n">
        <f aca="false">A12+7</f>
        <v>39520</v>
      </c>
      <c r="B13" s="8" t="n">
        <v>1408</v>
      </c>
      <c r="C13" s="10" t="n">
        <f aca="false">(B13/B$3)*100</f>
        <v>102.698760029176</v>
      </c>
    </row>
    <row r="14" customFormat="false" ht="14.5" hidden="true" customHeight="false" outlineLevel="0" collapsed="false">
      <c r="A14" s="7" t="n">
        <f aca="false">A13+7</f>
        <v>39527</v>
      </c>
      <c r="B14" s="8" t="n">
        <v>1423</v>
      </c>
      <c r="C14" s="10" t="n">
        <f aca="false">(B14/B$3)*100</f>
        <v>103.792851932896</v>
      </c>
    </row>
    <row r="15" customFormat="false" ht="14.5" hidden="true" customHeight="false" outlineLevel="0" collapsed="false">
      <c r="A15" s="7" t="n">
        <f aca="false">A14+7</f>
        <v>39534</v>
      </c>
      <c r="B15" s="8" t="n">
        <v>1433</v>
      </c>
      <c r="C15" s="10" t="n">
        <f aca="false">(B15/B$3)*100</f>
        <v>104.522246535376</v>
      </c>
    </row>
    <row r="16" customFormat="false" ht="14.5" hidden="true" customHeight="false" outlineLevel="0" collapsed="false">
      <c r="A16" s="7" t="n">
        <f aca="false">A15+7</f>
        <v>39541</v>
      </c>
      <c r="B16" s="8" t="n">
        <v>1433</v>
      </c>
      <c r="C16" s="10" t="n">
        <f aca="false">(B16/B$3)*100</f>
        <v>104.522246535376</v>
      </c>
    </row>
    <row r="17" customFormat="false" ht="14.5" hidden="true" customHeight="false" outlineLevel="0" collapsed="false">
      <c r="A17" s="7" t="n">
        <f aca="false">A16+7</f>
        <v>39548</v>
      </c>
      <c r="B17" s="8" t="n">
        <v>1433</v>
      </c>
      <c r="C17" s="10" t="n">
        <f aca="false">(B17/B$3)*100</f>
        <v>104.522246535376</v>
      </c>
    </row>
    <row r="18" customFormat="false" ht="14.5" hidden="true" customHeight="false" outlineLevel="0" collapsed="false">
      <c r="A18" s="7" t="n">
        <f aca="false">A17+7</f>
        <v>39555</v>
      </c>
      <c r="B18" s="8" t="n">
        <v>1413</v>
      </c>
      <c r="C18" s="10" t="n">
        <f aca="false">(B18/B$3)*100</f>
        <v>103.063457330416</v>
      </c>
    </row>
    <row r="19" customFormat="false" ht="14.5" hidden="true" customHeight="false" outlineLevel="0" collapsed="false">
      <c r="A19" s="7" t="n">
        <f aca="false">A18+7</f>
        <v>39562</v>
      </c>
      <c r="B19" s="8" t="n">
        <v>1413</v>
      </c>
      <c r="C19" s="10" t="n">
        <f aca="false">(B19/B$3)*100</f>
        <v>103.063457330416</v>
      </c>
    </row>
    <row r="20" customFormat="false" ht="14.5" hidden="true" customHeight="false" outlineLevel="0" collapsed="false">
      <c r="A20" s="7" t="n">
        <f aca="false">A19+7</f>
        <v>39569</v>
      </c>
      <c r="B20" s="8" t="n">
        <v>1403</v>
      </c>
      <c r="C20" s="10" t="n">
        <f aca="false">(B20/B$3)*100</f>
        <v>102.334062727936</v>
      </c>
    </row>
    <row r="21" customFormat="false" ht="14.5" hidden="true" customHeight="false" outlineLevel="0" collapsed="false">
      <c r="A21" s="11" t="n">
        <f aca="false">A20+7</f>
        <v>39576</v>
      </c>
      <c r="B21" s="8"/>
      <c r="C21" s="10" t="n">
        <f aca="false">(B21/B$3)*100</f>
        <v>0</v>
      </c>
    </row>
    <row r="22" customFormat="false" ht="14.5" hidden="true" customHeight="false" outlineLevel="0" collapsed="false">
      <c r="A22" s="7" t="n">
        <f aca="false">A21+7</f>
        <v>39583</v>
      </c>
      <c r="B22" s="8" t="n">
        <v>1385</v>
      </c>
      <c r="C22" s="10" t="n">
        <f aca="false">(B22/B$3)*100</f>
        <v>101.021152443472</v>
      </c>
    </row>
    <row r="23" customFormat="false" ht="14.5" hidden="true" customHeight="false" outlineLevel="0" collapsed="false">
      <c r="A23" s="7" t="n">
        <f aca="false">A22+7</f>
        <v>39590</v>
      </c>
      <c r="B23" s="8"/>
      <c r="C23" s="10" t="n">
        <f aca="false">(B23/B$3)*100</f>
        <v>0</v>
      </c>
    </row>
    <row r="24" customFormat="false" ht="14.5" hidden="true" customHeight="false" outlineLevel="0" collapsed="false">
      <c r="A24" s="7" t="n">
        <f aca="false">A23+7</f>
        <v>39597</v>
      </c>
      <c r="B24" s="8" t="n">
        <v>1385</v>
      </c>
      <c r="C24" s="10" t="n">
        <f aca="false">(B24/B$3)*100</f>
        <v>101.021152443472</v>
      </c>
    </row>
    <row r="25" customFormat="false" ht="14.5" hidden="true" customHeight="false" outlineLevel="0" collapsed="false">
      <c r="A25" s="7" t="n">
        <f aca="false">A24+7</f>
        <v>39604</v>
      </c>
      <c r="B25" s="8" t="n">
        <v>1455</v>
      </c>
      <c r="C25" s="10" t="n">
        <f aca="false">(B25/B$3)*100</f>
        <v>106.126914660832</v>
      </c>
    </row>
    <row r="26" customFormat="false" ht="14.5" hidden="true" customHeight="false" outlineLevel="0" collapsed="false">
      <c r="A26" s="7" t="n">
        <f aca="false">A25+7</f>
        <v>39611</v>
      </c>
      <c r="B26" s="8"/>
      <c r="C26" s="10" t="n">
        <f aca="false">(B26/B$3)*100</f>
        <v>0</v>
      </c>
    </row>
    <row r="27" customFormat="false" ht="14.5" hidden="true" customHeight="false" outlineLevel="0" collapsed="false">
      <c r="A27" s="7" t="n">
        <f aca="false">A26+7</f>
        <v>39618</v>
      </c>
      <c r="B27" s="8"/>
      <c r="C27" s="10" t="n">
        <f aca="false">(B27/B$3)*100</f>
        <v>0</v>
      </c>
    </row>
    <row r="28" customFormat="false" ht="14.5" hidden="true" customHeight="false" outlineLevel="0" collapsed="false">
      <c r="A28" s="7" t="n">
        <f aca="false">A27+7</f>
        <v>39625</v>
      </c>
      <c r="B28" s="8" t="n">
        <v>1438</v>
      </c>
      <c r="C28" s="10" t="n">
        <f aca="false">(B28/B$3)*100</f>
        <v>104.886943836616</v>
      </c>
    </row>
    <row r="29" customFormat="false" ht="14.5" hidden="true" customHeight="false" outlineLevel="0" collapsed="false">
      <c r="A29" s="7" t="n">
        <f aca="false">A28+7</f>
        <v>39632</v>
      </c>
      <c r="B29" s="8" t="n">
        <v>1468</v>
      </c>
      <c r="C29" s="10" t="n">
        <f aca="false">(B29/B$3)*100</f>
        <v>107.075127644055</v>
      </c>
    </row>
    <row r="30" customFormat="false" ht="14.5" hidden="true" customHeight="false" outlineLevel="0" collapsed="false">
      <c r="A30" s="7" t="n">
        <f aca="false">A29+7</f>
        <v>39639</v>
      </c>
      <c r="B30" s="8" t="n">
        <v>1488</v>
      </c>
      <c r="C30" s="10" t="n">
        <f aca="false">(B30/B$3)*100</f>
        <v>108.533916849015</v>
      </c>
    </row>
    <row r="31" customFormat="false" ht="14.5" hidden="true" customHeight="false" outlineLevel="0" collapsed="false">
      <c r="A31" s="7" t="n">
        <f aca="false">A30+7</f>
        <v>39646</v>
      </c>
      <c r="B31" s="8" t="n">
        <v>1478</v>
      </c>
      <c r="C31" s="10" t="n">
        <f aca="false">(B31/B$3)*100</f>
        <v>107.804522246535</v>
      </c>
    </row>
    <row r="32" customFormat="false" ht="14.5" hidden="true" customHeight="false" outlineLevel="0" collapsed="false">
      <c r="A32" s="7" t="n">
        <f aca="false">A31+7</f>
        <v>39653</v>
      </c>
      <c r="B32" s="8" t="n">
        <v>1473</v>
      </c>
      <c r="C32" s="10" t="n">
        <f aca="false">(B32/B$3)*100</f>
        <v>107.439824945295</v>
      </c>
    </row>
    <row r="33" customFormat="false" ht="14.5" hidden="true" customHeight="false" outlineLevel="0" collapsed="false">
      <c r="A33" s="7" t="n">
        <f aca="false">A32+7</f>
        <v>39660</v>
      </c>
      <c r="B33" s="8" t="n">
        <v>1473</v>
      </c>
      <c r="C33" s="10" t="n">
        <f aca="false">(B33/B$3)*100</f>
        <v>107.439824945295</v>
      </c>
    </row>
    <row r="34" customFormat="false" ht="14.5" hidden="true" customHeight="false" outlineLevel="0" collapsed="false">
      <c r="A34" s="11" t="n">
        <f aca="false">A33+7</f>
        <v>39667</v>
      </c>
      <c r="B34" s="8" t="n">
        <v>1550</v>
      </c>
      <c r="C34" s="10" t="n">
        <f aca="false">(B34/B$3)*100</f>
        <v>113.056163384391</v>
      </c>
    </row>
    <row r="35" customFormat="false" ht="14.5" hidden="true" customHeight="false" outlineLevel="0" collapsed="false">
      <c r="A35" s="7" t="n">
        <f aca="false">A34+7</f>
        <v>39674</v>
      </c>
      <c r="B35" s="8" t="n">
        <v>1550</v>
      </c>
      <c r="C35" s="10" t="n">
        <f aca="false">(B35/B$3)*100</f>
        <v>113.056163384391</v>
      </c>
    </row>
    <row r="36" customFormat="false" ht="14.5" hidden="true" customHeight="false" outlineLevel="0" collapsed="false">
      <c r="A36" s="7" t="n">
        <f aca="false">A35+7</f>
        <v>39681</v>
      </c>
      <c r="B36" s="8" t="n">
        <v>1473</v>
      </c>
      <c r="C36" s="10" t="n">
        <f aca="false">(B36/B$3)*100</f>
        <v>107.439824945295</v>
      </c>
    </row>
    <row r="37" customFormat="false" ht="14.5" hidden="true" customHeight="false" outlineLevel="0" collapsed="false">
      <c r="A37" s="7" t="n">
        <f aca="false">A36+7</f>
        <v>39688</v>
      </c>
      <c r="B37" s="8" t="n">
        <v>1550</v>
      </c>
      <c r="C37" s="10" t="n">
        <f aca="false">(B37/B$3)*100</f>
        <v>113.056163384391</v>
      </c>
    </row>
    <row r="38" customFormat="false" ht="14.5" hidden="true" customHeight="false" outlineLevel="0" collapsed="false">
      <c r="A38" s="7" t="n">
        <f aca="false">A37+7</f>
        <v>39695</v>
      </c>
      <c r="B38" s="8" t="n">
        <v>1550</v>
      </c>
      <c r="C38" s="10" t="n">
        <f aca="false">(B38/B$3)*100</f>
        <v>113.056163384391</v>
      </c>
    </row>
    <row r="39" customFormat="false" ht="14.5" hidden="true" customHeight="false" outlineLevel="0" collapsed="false">
      <c r="A39" s="7" t="n">
        <f aca="false">A38+7</f>
        <v>39702</v>
      </c>
      <c r="B39" s="8" t="n">
        <v>1550</v>
      </c>
      <c r="C39" s="10" t="n">
        <f aca="false">(B39/B$3)*100</f>
        <v>113.056163384391</v>
      </c>
    </row>
    <row r="40" customFormat="false" ht="14.5" hidden="true" customHeight="false" outlineLevel="0" collapsed="false">
      <c r="A40" s="7" t="n">
        <f aca="false">A39+7</f>
        <v>39709</v>
      </c>
      <c r="B40" s="8" t="n">
        <v>1520</v>
      </c>
      <c r="C40" s="10" t="n">
        <f aca="false">(B40/B$3)*100</f>
        <v>110.867979576951</v>
      </c>
    </row>
    <row r="41" customFormat="false" ht="14.5" hidden="true" customHeight="false" outlineLevel="0" collapsed="false">
      <c r="A41" s="7" t="n">
        <f aca="false">A40+7</f>
        <v>39716</v>
      </c>
      <c r="B41" s="8" t="n">
        <v>1520</v>
      </c>
      <c r="C41" s="10" t="n">
        <f aca="false">(B41/B$3)*100</f>
        <v>110.867979576951</v>
      </c>
    </row>
    <row r="42" customFormat="false" ht="14.5" hidden="true" customHeight="false" outlineLevel="0" collapsed="false">
      <c r="A42" s="7" t="n">
        <f aca="false">A41+7</f>
        <v>39723</v>
      </c>
      <c r="B42" s="8" t="n">
        <v>1520</v>
      </c>
      <c r="C42" s="10" t="n">
        <f aca="false">(B42/B$3)*100</f>
        <v>110.867979576951</v>
      </c>
    </row>
    <row r="43" customFormat="false" ht="14.5" hidden="true" customHeight="false" outlineLevel="0" collapsed="false">
      <c r="A43" s="7" t="n">
        <f aca="false">A42+7</f>
        <v>39730</v>
      </c>
      <c r="B43" s="8" t="n">
        <v>1470</v>
      </c>
      <c r="C43" s="10" t="n">
        <f aca="false">(B43/B$3)*100</f>
        <v>107.221006564551</v>
      </c>
    </row>
    <row r="44" customFormat="false" ht="14.5" hidden="true" customHeight="false" outlineLevel="0" collapsed="false">
      <c r="A44" s="7" t="n">
        <f aca="false">A43+7</f>
        <v>39737</v>
      </c>
      <c r="B44" s="8" t="n">
        <v>1445</v>
      </c>
      <c r="C44" s="10" t="n">
        <f aca="false">(B44/B$3)*100</f>
        <v>105.397520058352</v>
      </c>
    </row>
    <row r="45" customFormat="false" ht="14.5" hidden="true" customHeight="false" outlineLevel="0" collapsed="false">
      <c r="A45" s="7" t="n">
        <f aca="false">A44+7</f>
        <v>39744</v>
      </c>
      <c r="B45" s="8" t="n">
        <v>1455</v>
      </c>
      <c r="C45" s="10" t="n">
        <f aca="false">(B45/B$3)*100</f>
        <v>106.126914660832</v>
      </c>
    </row>
    <row r="46" customFormat="false" ht="14.5" hidden="true" customHeight="false" outlineLevel="0" collapsed="false">
      <c r="A46" s="7" t="n">
        <f aca="false">A45+7</f>
        <v>39751</v>
      </c>
      <c r="B46" s="8" t="n">
        <v>1445</v>
      </c>
      <c r="C46" s="10" t="n">
        <f aca="false">(B46/B$3)*100</f>
        <v>105.397520058352</v>
      </c>
    </row>
    <row r="47" customFormat="false" ht="14.5" hidden="true" customHeight="false" outlineLevel="0" collapsed="false">
      <c r="A47" s="11" t="n">
        <f aca="false">A46+7</f>
        <v>39758</v>
      </c>
      <c r="B47" s="8" t="n">
        <v>1415</v>
      </c>
      <c r="C47" s="10" t="n">
        <f aca="false">(B47/B$3)*100</f>
        <v>103.209336250912</v>
      </c>
    </row>
    <row r="48" customFormat="false" ht="14.5" hidden="true" customHeight="false" outlineLevel="0" collapsed="false">
      <c r="A48" s="7" t="n">
        <f aca="false">A47+7</f>
        <v>39765</v>
      </c>
      <c r="B48" s="8" t="n">
        <v>1365</v>
      </c>
      <c r="C48" s="10" t="n">
        <f aca="false">(B48/B$3)*100</f>
        <v>99.562363238512</v>
      </c>
    </row>
    <row r="49" customFormat="false" ht="14.5" hidden="true" customHeight="false" outlineLevel="0" collapsed="false">
      <c r="A49" s="7" t="n">
        <f aca="false">A48+7</f>
        <v>39772</v>
      </c>
      <c r="B49" s="8" t="n">
        <v>1365</v>
      </c>
      <c r="C49" s="10" t="n">
        <f aca="false">(B49/B$3)*100</f>
        <v>99.562363238512</v>
      </c>
    </row>
    <row r="50" customFormat="false" ht="14.5" hidden="true" customHeight="false" outlineLevel="0" collapsed="false">
      <c r="A50" s="7" t="n">
        <f aca="false">A49+7</f>
        <v>39779</v>
      </c>
      <c r="B50" s="8" t="n">
        <v>1315</v>
      </c>
      <c r="C50" s="10" t="n">
        <f aca="false">(B50/B$3)*100</f>
        <v>95.9153902261123</v>
      </c>
    </row>
    <row r="51" customFormat="false" ht="14.5" hidden="true" customHeight="false" outlineLevel="0" collapsed="false">
      <c r="A51" s="7" t="n">
        <f aca="false">A50+7</f>
        <v>39786</v>
      </c>
      <c r="B51" s="8" t="n">
        <v>1265</v>
      </c>
      <c r="C51" s="10" t="n">
        <f aca="false">(B51/B$3)*100</f>
        <v>92.2684172137126</v>
      </c>
    </row>
    <row r="52" customFormat="false" ht="14.5" hidden="true" customHeight="false" outlineLevel="0" collapsed="false">
      <c r="A52" s="7" t="n">
        <f aca="false">A51+7</f>
        <v>39793</v>
      </c>
      <c r="B52" s="8" t="n">
        <v>1145</v>
      </c>
      <c r="C52" s="10" t="n">
        <f aca="false">(B52/B$3)*100</f>
        <v>83.5156819839533</v>
      </c>
    </row>
    <row r="53" customFormat="false" ht="14.5" hidden="true" customHeight="false" outlineLevel="0" collapsed="false">
      <c r="A53" s="7" t="n">
        <f aca="false">A52+7</f>
        <v>39800</v>
      </c>
      <c r="B53" s="8" t="n">
        <v>990</v>
      </c>
      <c r="C53" s="10" t="n">
        <f aca="false">(B53/B$3)*100</f>
        <v>72.2100656455142</v>
      </c>
    </row>
    <row r="54" customFormat="false" ht="14.5" hidden="true" customHeight="false" outlineLevel="0" collapsed="false">
      <c r="A54" s="7" t="n">
        <f aca="false">A53+7</f>
        <v>39807</v>
      </c>
      <c r="B54" s="8" t="n">
        <v>990</v>
      </c>
      <c r="C54" s="10" t="n">
        <f aca="false">(B54/B$3)*100</f>
        <v>72.2100656455142</v>
      </c>
    </row>
    <row r="55" customFormat="false" ht="14.5" hidden="true" customHeight="false" outlineLevel="0" collapsed="false">
      <c r="A55" s="7" t="n">
        <f aca="false">A54+7</f>
        <v>39814</v>
      </c>
      <c r="C55" s="10" t="n">
        <f aca="false">(B55/B$3)*100</f>
        <v>0</v>
      </c>
    </row>
    <row r="56" customFormat="false" ht="14.5" hidden="true" customHeight="false" outlineLevel="0" collapsed="false">
      <c r="A56" s="7" t="n">
        <f aca="false">A55+7</f>
        <v>39821</v>
      </c>
      <c r="B56" s="8" t="n">
        <v>890</v>
      </c>
      <c r="C56" s="10" t="n">
        <f aca="false">(B56/B$3)*100</f>
        <v>64.9161196207148</v>
      </c>
    </row>
    <row r="57" customFormat="false" ht="14.5" hidden="true" customHeight="false" outlineLevel="0" collapsed="false">
      <c r="A57" s="7" t="n">
        <f aca="false">A56+7</f>
        <v>39828</v>
      </c>
      <c r="B57" s="8" t="n">
        <v>890</v>
      </c>
      <c r="C57" s="10" t="n">
        <f aca="false">(B57/B$3)*100</f>
        <v>64.9161196207148</v>
      </c>
    </row>
    <row r="58" customFormat="false" ht="14.5" hidden="true" customHeight="false" outlineLevel="0" collapsed="false">
      <c r="A58" s="7" t="n">
        <f aca="false">A57+7</f>
        <v>39835</v>
      </c>
      <c r="B58" s="8" t="n">
        <v>890</v>
      </c>
      <c r="C58" s="10" t="n">
        <f aca="false">(B58/B$3)*100</f>
        <v>64.9161196207148</v>
      </c>
    </row>
    <row r="59" customFormat="false" ht="14.5" hidden="true" customHeight="false" outlineLevel="0" collapsed="false">
      <c r="A59" s="7" t="n">
        <f aca="false">A58+7</f>
        <v>39842</v>
      </c>
      <c r="B59" s="8" t="n">
        <v>890</v>
      </c>
      <c r="C59" s="10" t="n">
        <f aca="false">(B59/B$3)*100</f>
        <v>64.9161196207148</v>
      </c>
    </row>
    <row r="60" customFormat="false" ht="14.5" hidden="true" customHeight="false" outlineLevel="0" collapsed="false">
      <c r="A60" s="7" t="n">
        <f aca="false">A59+7</f>
        <v>39849</v>
      </c>
      <c r="B60" s="8" t="n">
        <v>905</v>
      </c>
      <c r="C60" s="10" t="n">
        <f aca="false">(B60/B$3)*100</f>
        <v>66.0102115244347</v>
      </c>
    </row>
    <row r="61" customFormat="false" ht="14.5" hidden="true" customHeight="false" outlineLevel="0" collapsed="false">
      <c r="A61" s="7" t="n">
        <f aca="false">A60+7</f>
        <v>39856</v>
      </c>
      <c r="B61" s="8" t="n">
        <v>910</v>
      </c>
      <c r="C61" s="10" t="n">
        <f aca="false">(B61/B$3)*100</f>
        <v>66.3749088256747</v>
      </c>
    </row>
    <row r="62" customFormat="false" ht="14.5" hidden="true" customHeight="false" outlineLevel="0" collapsed="false">
      <c r="A62" s="11" t="n">
        <f aca="false">A61+7</f>
        <v>39863</v>
      </c>
      <c r="B62" s="8" t="n">
        <v>910</v>
      </c>
      <c r="C62" s="10" t="n">
        <f aca="false">(B62/B$3)*100</f>
        <v>66.3749088256747</v>
      </c>
    </row>
    <row r="63" customFormat="false" ht="14.5" hidden="true" customHeight="false" outlineLevel="0" collapsed="false">
      <c r="A63" s="7" t="n">
        <f aca="false">A62+7</f>
        <v>39870</v>
      </c>
      <c r="B63" s="12" t="n">
        <v>915</v>
      </c>
      <c r="C63" s="10" t="n">
        <f aca="false">(B63/B$3)*100</f>
        <v>66.7396061269147</v>
      </c>
    </row>
    <row r="64" customFormat="false" ht="14.5" hidden="true" customHeight="false" outlineLevel="0" collapsed="false">
      <c r="A64" s="7" t="n">
        <f aca="false">A63+7</f>
        <v>39877</v>
      </c>
      <c r="B64" s="12" t="n">
        <v>920</v>
      </c>
      <c r="C64" s="10" t="n">
        <f aca="false">(B64/B$3)*100</f>
        <v>67.1043034281546</v>
      </c>
    </row>
    <row r="65" customFormat="false" ht="14.5" hidden="true" customHeight="false" outlineLevel="0" collapsed="false">
      <c r="A65" s="7" t="n">
        <f aca="false">A64+7</f>
        <v>39884</v>
      </c>
      <c r="B65" s="8" t="n">
        <v>920</v>
      </c>
      <c r="C65" s="10" t="n">
        <f aca="false">(B65/B$3)*100</f>
        <v>67.1043034281546</v>
      </c>
    </row>
    <row r="66" customFormat="false" ht="14.5" hidden="true" customHeight="false" outlineLevel="0" collapsed="false">
      <c r="A66" s="7" t="n">
        <f aca="false">A65+7</f>
        <v>39891</v>
      </c>
      <c r="B66" s="8" t="n">
        <v>920</v>
      </c>
      <c r="C66" s="10" t="n">
        <f aca="false">(B66/B$3)*100</f>
        <v>67.1043034281546</v>
      </c>
    </row>
    <row r="67" customFormat="false" ht="14.5" hidden="true" customHeight="false" outlineLevel="0" collapsed="false">
      <c r="A67" s="7" t="n">
        <f aca="false">A66+7</f>
        <v>39898</v>
      </c>
      <c r="B67" s="12" t="n">
        <v>930</v>
      </c>
      <c r="C67" s="10" t="n">
        <f aca="false">(B67/B$3)*100</f>
        <v>67.8336980306346</v>
      </c>
    </row>
    <row r="68" customFormat="false" ht="14.5" hidden="true" customHeight="false" outlineLevel="0" collapsed="false">
      <c r="A68" s="7" t="n">
        <f aca="false">A67+7</f>
        <v>39905</v>
      </c>
      <c r="B68" s="12" t="n">
        <v>940</v>
      </c>
      <c r="C68" s="10" t="n">
        <f aca="false">(B68/B$3)*100</f>
        <v>68.5630926331145</v>
      </c>
    </row>
    <row r="69" customFormat="false" ht="14.5" hidden="true" customHeight="false" outlineLevel="0" collapsed="false">
      <c r="A69" s="7" t="n">
        <f aca="false">A68+7</f>
        <v>39912</v>
      </c>
      <c r="B69" s="8" t="n">
        <v>940</v>
      </c>
      <c r="C69" s="10" t="n">
        <f aca="false">(B69/B$3)*100</f>
        <v>68.5630926331145</v>
      </c>
    </row>
    <row r="70" customFormat="false" ht="14.5" hidden="true" customHeight="false" outlineLevel="0" collapsed="false">
      <c r="A70" s="7" t="n">
        <f aca="false">A69+7</f>
        <v>39919</v>
      </c>
      <c r="B70" s="12" t="n">
        <v>955</v>
      </c>
      <c r="C70" s="10" t="n">
        <f aca="false">(B70/B$3)*100</f>
        <v>69.6571845368344</v>
      </c>
    </row>
    <row r="71" customFormat="false" ht="14.5" hidden="true" customHeight="false" outlineLevel="0" collapsed="false">
      <c r="A71" s="7" t="n">
        <f aca="false">A70+7</f>
        <v>39926</v>
      </c>
      <c r="B71" s="12" t="n">
        <v>975</v>
      </c>
      <c r="C71" s="10" t="n">
        <f aca="false">(B71/B$3)*100</f>
        <v>71.1159737417943</v>
      </c>
    </row>
    <row r="72" customFormat="false" ht="14.5" hidden="true" customHeight="false" outlineLevel="0" collapsed="false">
      <c r="A72" s="7" t="n">
        <f aca="false">A71+7</f>
        <v>39933</v>
      </c>
      <c r="B72" s="8" t="n">
        <v>975</v>
      </c>
      <c r="C72" s="10" t="n">
        <f aca="false">(B72/B$3)*100</f>
        <v>71.1159737417943</v>
      </c>
    </row>
    <row r="73" customFormat="false" ht="14.5" hidden="true" customHeight="false" outlineLevel="0" collapsed="false">
      <c r="A73" s="11" t="n">
        <f aca="false">A72+7</f>
        <v>39940</v>
      </c>
      <c r="B73" s="8" t="n">
        <v>975</v>
      </c>
      <c r="C73" s="10" t="n">
        <f aca="false">(B73/B$3)*100</f>
        <v>71.1159737417943</v>
      </c>
    </row>
    <row r="74" customFormat="false" ht="14.5" hidden="true" customHeight="false" outlineLevel="0" collapsed="false">
      <c r="A74" s="7" t="n">
        <f aca="false">A73+7</f>
        <v>39947</v>
      </c>
      <c r="B74" s="12" t="n">
        <v>985</v>
      </c>
      <c r="C74" s="10" t="n">
        <f aca="false">(B74/B$3)*100</f>
        <v>71.8453683442743</v>
      </c>
    </row>
    <row r="75" customFormat="false" ht="14.5" hidden="true" customHeight="false" outlineLevel="0" collapsed="false">
      <c r="A75" s="7" t="n">
        <f aca="false">A74+7</f>
        <v>39954</v>
      </c>
      <c r="B75" s="12" t="n">
        <v>1000</v>
      </c>
      <c r="C75" s="10" t="n">
        <f aca="false">(B75/B$3)*100</f>
        <v>72.9394602479942</v>
      </c>
    </row>
    <row r="76" customFormat="false" ht="14.5" hidden="true" customHeight="false" outlineLevel="0" collapsed="false">
      <c r="A76" s="7" t="n">
        <f aca="false">A75+7</f>
        <v>39961</v>
      </c>
      <c r="B76" s="8" t="n">
        <v>1000</v>
      </c>
      <c r="C76" s="10" t="n">
        <f aca="false">(B76/B$3)*100</f>
        <v>72.9394602479942</v>
      </c>
    </row>
    <row r="77" customFormat="false" ht="14.5" hidden="true" customHeight="false" outlineLevel="0" collapsed="false">
      <c r="A77" s="7" t="n">
        <f aca="false">A76+7</f>
        <v>39968</v>
      </c>
      <c r="B77" s="12" t="n">
        <v>1005</v>
      </c>
      <c r="C77" s="10" t="n">
        <f aca="false">(B77/B$3)*100</f>
        <v>73.3041575492341</v>
      </c>
    </row>
    <row r="78" customFormat="false" ht="14.5" hidden="true" customHeight="false" outlineLevel="0" collapsed="false">
      <c r="A78" s="7" t="n">
        <f aca="false">A77+7</f>
        <v>39975</v>
      </c>
      <c r="B78" s="12" t="n">
        <v>1015</v>
      </c>
      <c r="C78" s="10" t="n">
        <f aca="false">(B78/B$3)*100</f>
        <v>74.0335521517141</v>
      </c>
    </row>
    <row r="79" customFormat="false" ht="14.5" hidden="true" customHeight="false" outlineLevel="0" collapsed="false">
      <c r="A79" s="7" t="n">
        <f aca="false">A78+7</f>
        <v>39982</v>
      </c>
      <c r="B79" s="8" t="n">
        <v>1015</v>
      </c>
      <c r="C79" s="10" t="n">
        <f aca="false">(B79/B$3)*100</f>
        <v>74.0335521517141</v>
      </c>
    </row>
    <row r="80" customFormat="false" ht="14.5" hidden="true" customHeight="false" outlineLevel="0" collapsed="false">
      <c r="A80" s="7" t="n">
        <f aca="false">A79+7</f>
        <v>39989</v>
      </c>
      <c r="B80" s="8" t="n">
        <v>1015</v>
      </c>
      <c r="C80" s="10" t="n">
        <f aca="false">(B80/B$3)*100</f>
        <v>74.0335521517141</v>
      </c>
    </row>
    <row r="81" customFormat="false" ht="14.5" hidden="true" customHeight="false" outlineLevel="0" collapsed="false">
      <c r="A81" s="7" t="n">
        <f aca="false">A80+7</f>
        <v>39996</v>
      </c>
      <c r="B81" s="12" t="n">
        <v>1035</v>
      </c>
      <c r="C81" s="10" t="n">
        <f aca="false">(B81/B$3)*100</f>
        <v>75.492341356674</v>
      </c>
    </row>
    <row r="82" customFormat="false" ht="14.5" hidden="true" customHeight="false" outlineLevel="0" collapsed="false">
      <c r="A82" s="7" t="n">
        <f aca="false">A81+7</f>
        <v>40003</v>
      </c>
      <c r="B82" s="8" t="n">
        <v>1035</v>
      </c>
      <c r="C82" s="10" t="n">
        <f aca="false">(B82/B$3)*100</f>
        <v>75.492341356674</v>
      </c>
    </row>
    <row r="83" customFormat="false" ht="14.5" hidden="true" customHeight="false" outlineLevel="0" collapsed="false">
      <c r="A83" s="7" t="n">
        <f aca="false">A82+7</f>
        <v>40010</v>
      </c>
      <c r="B83" s="12" t="n">
        <v>1055</v>
      </c>
      <c r="C83" s="10" t="n">
        <f aca="false">(B83/B$3)*100</f>
        <v>76.9511305616339</v>
      </c>
    </row>
    <row r="84" customFormat="false" ht="14.5" hidden="true" customHeight="false" outlineLevel="0" collapsed="false">
      <c r="A84" s="7" t="n">
        <f aca="false">A83+7</f>
        <v>40017</v>
      </c>
      <c r="B84" s="12" t="n">
        <v>1070</v>
      </c>
      <c r="C84" s="10" t="n">
        <f aca="false">(B84/B$3)*100</f>
        <v>78.0452224653538</v>
      </c>
    </row>
    <row r="85" customFormat="false" ht="14.5" hidden="true" customHeight="false" outlineLevel="0" collapsed="false">
      <c r="A85" s="7" t="n">
        <f aca="false">A84+7</f>
        <v>40024</v>
      </c>
      <c r="B85" s="8" t="n">
        <v>1070</v>
      </c>
      <c r="C85" s="10" t="n">
        <f aca="false">(B85/B$3)*100</f>
        <v>78.0452224653538</v>
      </c>
    </row>
    <row r="86" customFormat="false" ht="14.5" hidden="true" customHeight="false" outlineLevel="0" collapsed="false">
      <c r="A86" s="7" t="n">
        <f aca="false">A85+7</f>
        <v>40031</v>
      </c>
      <c r="B86" s="12" t="n">
        <v>1090</v>
      </c>
      <c r="C86" s="10" t="n">
        <f aca="false">(B86/B$3)*100</f>
        <v>79.5040116703136</v>
      </c>
    </row>
    <row r="87" customFormat="false" ht="14.5" hidden="true" customHeight="false" outlineLevel="0" collapsed="false">
      <c r="A87" s="7" t="n">
        <f aca="false">A86+7</f>
        <v>40038</v>
      </c>
      <c r="B87" s="8" t="n">
        <v>1090</v>
      </c>
      <c r="C87" s="10" t="n">
        <f aca="false">(B87/B$3)*100</f>
        <v>79.5040116703136</v>
      </c>
    </row>
    <row r="88" customFormat="false" ht="14.5" hidden="true" customHeight="false" outlineLevel="0" collapsed="false">
      <c r="A88" s="7" t="n">
        <f aca="false">A87+7</f>
        <v>40045</v>
      </c>
      <c r="B88" s="8" t="n">
        <v>1090</v>
      </c>
      <c r="C88" s="10" t="n">
        <f aca="false">(B88/B$3)*100</f>
        <v>79.5040116703136</v>
      </c>
    </row>
    <row r="89" customFormat="false" ht="14.5" hidden="true" customHeight="false" outlineLevel="0" collapsed="false">
      <c r="A89" s="7" t="n">
        <f aca="false">A88+7</f>
        <v>40052</v>
      </c>
      <c r="B89" s="12" t="n">
        <v>1138</v>
      </c>
      <c r="C89" s="10" t="n">
        <f aca="false">(B89/B$3)*100</f>
        <v>83.0051057622174</v>
      </c>
    </row>
    <row r="90" customFormat="false" ht="14.5" hidden="true" customHeight="false" outlineLevel="0" collapsed="false">
      <c r="A90" s="7" t="n">
        <f aca="false">A89+7</f>
        <v>40059</v>
      </c>
      <c r="B90" s="13" t="n">
        <v>1125</v>
      </c>
      <c r="C90" s="10" t="n">
        <f aca="false">(B90/B$3)*100</f>
        <v>82.0568927789934</v>
      </c>
    </row>
    <row r="91" customFormat="false" ht="14.5" hidden="true" customHeight="false" outlineLevel="0" collapsed="false">
      <c r="A91" s="7" t="n">
        <f aca="false">A90+7</f>
        <v>40066</v>
      </c>
      <c r="B91" s="8" t="n">
        <v>1125</v>
      </c>
      <c r="C91" s="10" t="n">
        <f aca="false">(B91/B$3)*100</f>
        <v>82.0568927789934</v>
      </c>
    </row>
    <row r="92" customFormat="false" ht="14.5" hidden="true" customHeight="false" outlineLevel="0" collapsed="false">
      <c r="A92" s="7" t="n">
        <f aca="false">A91+7</f>
        <v>40073</v>
      </c>
      <c r="B92" s="8" t="n">
        <v>1125</v>
      </c>
      <c r="C92" s="10" t="n">
        <f aca="false">(B92/B$3)*100</f>
        <v>82.0568927789934</v>
      </c>
    </row>
    <row r="93" customFormat="false" ht="14.5" hidden="true" customHeight="false" outlineLevel="0" collapsed="false">
      <c r="A93" s="7" t="n">
        <f aca="false">A92+7</f>
        <v>40080</v>
      </c>
      <c r="B93" s="8" t="n">
        <v>1125</v>
      </c>
      <c r="C93" s="10" t="n">
        <f aca="false">(B93/B$3)*100</f>
        <v>82.0568927789934</v>
      </c>
    </row>
    <row r="94" customFormat="false" ht="14.5" hidden="true" customHeight="false" outlineLevel="0" collapsed="false">
      <c r="A94" s="7" t="n">
        <f aca="false">A93+7</f>
        <v>40087</v>
      </c>
      <c r="B94" s="13" t="n">
        <v>1110</v>
      </c>
      <c r="C94" s="10" t="n">
        <f aca="false">(B94/B$3)*100</f>
        <v>80.9628008752735</v>
      </c>
    </row>
    <row r="95" customFormat="false" ht="14.5" hidden="true" customHeight="false" outlineLevel="0" collapsed="false">
      <c r="A95" s="7" t="n">
        <f aca="false">A94+7</f>
        <v>40094</v>
      </c>
      <c r="B95" s="13" t="n">
        <v>1095</v>
      </c>
      <c r="C95" s="10" t="n">
        <f aca="false">(B95/B$3)*100</f>
        <v>79.8687089715536</v>
      </c>
    </row>
    <row r="96" customFormat="false" ht="14.5" hidden="true" customHeight="false" outlineLevel="0" collapsed="false">
      <c r="A96" s="7" t="n">
        <f aca="false">A95+7</f>
        <v>40101</v>
      </c>
      <c r="B96" s="13" t="n">
        <v>1085</v>
      </c>
      <c r="C96" s="10" t="n">
        <f aca="false">(B96/B$3)*100</f>
        <v>79.1393143690737</v>
      </c>
    </row>
    <row r="97" customFormat="false" ht="14.5" hidden="true" customHeight="false" outlineLevel="0" collapsed="false">
      <c r="A97" s="7" t="n">
        <f aca="false">A96+7</f>
        <v>40108</v>
      </c>
      <c r="B97" s="8" t="n">
        <v>1085</v>
      </c>
      <c r="C97" s="10" t="n">
        <f aca="false">(B97/B$3)*100</f>
        <v>79.1393143690737</v>
      </c>
    </row>
    <row r="98" customFormat="false" ht="14.5" hidden="true" customHeight="false" outlineLevel="0" collapsed="false">
      <c r="A98" s="7" t="n">
        <f aca="false">A97+7</f>
        <v>40115</v>
      </c>
      <c r="B98" s="13" t="n">
        <v>1085</v>
      </c>
      <c r="C98" s="10" t="n">
        <f aca="false">(B98/B$3)*100</f>
        <v>79.1393143690737</v>
      </c>
    </row>
    <row r="99" customFormat="false" ht="14.5" hidden="true" customHeight="false" outlineLevel="0" collapsed="false">
      <c r="A99" s="7" t="n">
        <f aca="false">A98+7</f>
        <v>40122</v>
      </c>
      <c r="B99" s="13" t="n">
        <v>1055</v>
      </c>
      <c r="C99" s="10" t="n">
        <f aca="false">(B99/B$3)*100</f>
        <v>76.9511305616339</v>
      </c>
    </row>
    <row r="100" customFormat="false" ht="14.5" hidden="true" customHeight="false" outlineLevel="0" collapsed="false">
      <c r="A100" s="7" t="n">
        <f aca="false">A99+7</f>
        <v>40129</v>
      </c>
      <c r="B100" s="13" t="n">
        <v>1050</v>
      </c>
      <c r="C100" s="10" t="n">
        <f aca="false">(B100/B$3)*100</f>
        <v>76.5864332603939</v>
      </c>
    </row>
    <row r="101" customFormat="false" ht="14.5" hidden="true" customHeight="false" outlineLevel="0" collapsed="false">
      <c r="A101" s="7" t="n">
        <f aca="false">A100+7</f>
        <v>40136</v>
      </c>
      <c r="B101" s="13" t="n">
        <v>1050</v>
      </c>
      <c r="C101" s="10" t="n">
        <f aca="false">(B101/B$3)*100</f>
        <v>76.5864332603939</v>
      </c>
    </row>
    <row r="102" customFormat="false" ht="14.5" hidden="true" customHeight="false" outlineLevel="0" collapsed="false">
      <c r="A102" s="7" t="n">
        <f aca="false">A101+7</f>
        <v>40143</v>
      </c>
      <c r="B102" s="13" t="n">
        <v>1050</v>
      </c>
      <c r="C102" s="10" t="n">
        <f aca="false">(B102/B$3)*100</f>
        <v>76.5864332603939</v>
      </c>
    </row>
    <row r="103" customFormat="false" ht="14.5" hidden="true" customHeight="false" outlineLevel="0" collapsed="false">
      <c r="A103" s="7" t="n">
        <f aca="false">A102+7</f>
        <v>40150</v>
      </c>
      <c r="B103" s="13" t="n">
        <v>1050</v>
      </c>
      <c r="C103" s="10" t="n">
        <f aca="false">(B103/B$3)*100</f>
        <v>76.5864332603939</v>
      </c>
    </row>
    <row r="104" customFormat="false" ht="14.5" hidden="true" customHeight="false" outlineLevel="0" collapsed="false">
      <c r="A104" s="7" t="n">
        <f aca="false">A103+7</f>
        <v>40157</v>
      </c>
      <c r="B104" s="13" t="n">
        <v>1050</v>
      </c>
      <c r="C104" s="10" t="n">
        <f aca="false">(B104/B$3)*100</f>
        <v>76.5864332603939</v>
      </c>
    </row>
    <row r="105" customFormat="false" ht="14.5" hidden="true" customHeight="false" outlineLevel="0" collapsed="false">
      <c r="A105" s="7" t="n">
        <f aca="false">A104+7</f>
        <v>40164</v>
      </c>
      <c r="B105" s="13" t="n">
        <v>1050</v>
      </c>
      <c r="C105" s="10" t="n">
        <f aca="false">(B105/B$3)*100</f>
        <v>76.5864332603939</v>
      </c>
    </row>
    <row r="106" customFormat="false" ht="14.5" hidden="true" customHeight="false" outlineLevel="0" collapsed="false">
      <c r="A106" s="7" t="n">
        <f aca="false">A105+7</f>
        <v>40171</v>
      </c>
      <c r="B106" s="13" t="n">
        <v>1030</v>
      </c>
      <c r="C106" s="10" t="n">
        <f aca="false">(B106/B$3)*100</f>
        <v>75.127644055434</v>
      </c>
    </row>
    <row r="107" customFormat="false" ht="14.5" hidden="true" customHeight="false" outlineLevel="0" collapsed="false">
      <c r="A107" s="7" t="n">
        <f aca="false">A106+7</f>
        <v>40178</v>
      </c>
      <c r="C107" s="14" t="n">
        <f aca="false">(B107/B$3)*100</f>
        <v>0</v>
      </c>
    </row>
    <row r="108" customFormat="false" ht="14.5" hidden="true" customHeight="false" outlineLevel="0" collapsed="false">
      <c r="A108" s="7" t="n">
        <f aca="false">A107+7</f>
        <v>40185</v>
      </c>
      <c r="B108" s="12" t="n">
        <v>1080</v>
      </c>
      <c r="C108" s="14" t="n">
        <f aca="false">(B108/B$3)*100</f>
        <v>78.7746170678337</v>
      </c>
    </row>
    <row r="109" customFormat="false" ht="14.5" hidden="true" customHeight="false" outlineLevel="0" collapsed="false">
      <c r="A109" s="7" t="n">
        <f aca="false">A108+7</f>
        <v>40192</v>
      </c>
      <c r="B109" s="12" t="n">
        <v>1130</v>
      </c>
      <c r="C109" s="14" t="n">
        <f aca="false">(B109/B$3)*100</f>
        <v>82.4215900802334</v>
      </c>
    </row>
    <row r="110" customFormat="false" ht="14.5" hidden="true" customHeight="false" outlineLevel="0" collapsed="false">
      <c r="A110" s="7" t="n">
        <f aca="false">A109+7</f>
        <v>40199</v>
      </c>
      <c r="B110" s="12" t="n">
        <v>1150</v>
      </c>
      <c r="C110" s="14" t="n">
        <f aca="false">(B110/B$3)*100</f>
        <v>83.8803792851933</v>
      </c>
    </row>
    <row r="111" customFormat="false" ht="14.5" hidden="true" customHeight="false" outlineLevel="0" collapsed="false">
      <c r="A111" s="7" t="n">
        <f aca="false">A110+7</f>
        <v>40206</v>
      </c>
      <c r="B111" s="12" t="n">
        <v>1170</v>
      </c>
      <c r="C111" s="14" t="n">
        <f aca="false">(B111/B$3)*100</f>
        <v>85.3391684901532</v>
      </c>
    </row>
    <row r="112" customFormat="false" ht="14.5" hidden="true" customHeight="false" outlineLevel="0" collapsed="false">
      <c r="A112" s="7" t="n">
        <f aca="false">A111+7</f>
        <v>40213</v>
      </c>
      <c r="B112" s="12" t="n">
        <v>1180</v>
      </c>
      <c r="C112" s="14" t="n">
        <f aca="false">(B112/B$3)*100</f>
        <v>86.0685630926331</v>
      </c>
    </row>
    <row r="113" customFormat="false" ht="14.5" hidden="true" customHeight="false" outlineLevel="0" collapsed="false">
      <c r="A113" s="7" t="n">
        <f aca="false">A112+7</f>
        <v>40220</v>
      </c>
      <c r="B113" s="13" t="n">
        <v>1170</v>
      </c>
      <c r="C113" s="14" t="n">
        <f aca="false">(B113/B$3)*100</f>
        <v>85.3391684901532</v>
      </c>
    </row>
    <row r="114" customFormat="false" ht="14.5" hidden="true" customHeight="false" outlineLevel="0" collapsed="false">
      <c r="A114" s="7" t="n">
        <f aca="false">A113+7</f>
        <v>40227</v>
      </c>
      <c r="B114" s="2" t="n">
        <v>1180</v>
      </c>
      <c r="C114" s="14" t="n">
        <f aca="false">(B114/B$3)*100</f>
        <v>86.0685630926331</v>
      </c>
    </row>
    <row r="115" customFormat="false" ht="14.5" hidden="true" customHeight="false" outlineLevel="0" collapsed="false">
      <c r="A115" s="7" t="n">
        <f aca="false">A114+7</f>
        <v>40234</v>
      </c>
      <c r="B115" s="2" t="n">
        <v>1180</v>
      </c>
      <c r="C115" s="14" t="n">
        <f aca="false">(B115/B$3)*100</f>
        <v>86.0685630926331</v>
      </c>
    </row>
    <row r="116" customFormat="false" ht="14.5" hidden="true" customHeight="false" outlineLevel="0" collapsed="false">
      <c r="A116" s="7" t="n">
        <f aca="false">A115+7</f>
        <v>40241</v>
      </c>
      <c r="B116" s="2" t="n">
        <v>1190</v>
      </c>
      <c r="C116" s="14" t="n">
        <f aca="false">(B116/B$3)*100</f>
        <v>86.7979576951131</v>
      </c>
    </row>
    <row r="117" customFormat="false" ht="14.5" hidden="true" customHeight="false" outlineLevel="0" collapsed="false">
      <c r="A117" s="7" t="n">
        <f aca="false">A116+7</f>
        <v>40248</v>
      </c>
      <c r="B117" s="2" t="n">
        <v>1190</v>
      </c>
      <c r="C117" s="14" t="n">
        <f aca="false">(B117/B$3)*100</f>
        <v>86.7979576951131</v>
      </c>
    </row>
    <row r="118" customFormat="false" ht="14.5" hidden="true" customHeight="false" outlineLevel="0" collapsed="false">
      <c r="A118" s="7" t="n">
        <f aca="false">A117+7</f>
        <v>40255</v>
      </c>
      <c r="B118" s="2" t="n">
        <v>1200</v>
      </c>
      <c r="C118" s="14" t="n">
        <f aca="false">(B118/B$3)*100</f>
        <v>87.527352297593</v>
      </c>
    </row>
    <row r="119" customFormat="false" ht="14.5" hidden="true" customHeight="false" outlineLevel="0" collapsed="false">
      <c r="A119" s="7" t="n">
        <f aca="false">A118+7</f>
        <v>40262</v>
      </c>
      <c r="B119" s="2" t="n">
        <v>1205</v>
      </c>
      <c r="C119" s="14" t="n">
        <f aca="false">(B119/B$3)*100</f>
        <v>87.892049598833</v>
      </c>
    </row>
    <row r="120" customFormat="false" ht="14.5" hidden="true" customHeight="false" outlineLevel="0" collapsed="false">
      <c r="A120" s="7" t="n">
        <f aca="false">A119+7</f>
        <v>40269</v>
      </c>
      <c r="B120" s="2" t="n">
        <v>1205</v>
      </c>
      <c r="C120" s="14" t="n">
        <f aca="false">(B120/B$3)*100</f>
        <v>87.892049598833</v>
      </c>
    </row>
    <row r="121" customFormat="false" ht="14.5" hidden="true" customHeight="false" outlineLevel="0" collapsed="false">
      <c r="A121" s="7" t="n">
        <f aca="false">A120+7</f>
        <v>40276</v>
      </c>
      <c r="B121" s="2" t="n">
        <v>1205</v>
      </c>
      <c r="C121" s="14" t="n">
        <f aca="false">(B121/B$3)*100</f>
        <v>87.892049598833</v>
      </c>
    </row>
    <row r="122" customFormat="false" ht="14.5" hidden="true" customHeight="false" outlineLevel="0" collapsed="false">
      <c r="A122" s="7" t="n">
        <f aca="false">A121+7</f>
        <v>40283</v>
      </c>
      <c r="B122" s="2" t="n">
        <v>1290</v>
      </c>
      <c r="C122" s="14" t="n">
        <f aca="false">(B122/B$3)*100</f>
        <v>94.0919037199125</v>
      </c>
    </row>
    <row r="123" customFormat="false" ht="14.5" hidden="true" customHeight="false" outlineLevel="0" collapsed="false">
      <c r="A123" s="7" t="n">
        <f aca="false">A122+7</f>
        <v>40290</v>
      </c>
      <c r="B123" s="2" t="n">
        <v>1315</v>
      </c>
      <c r="C123" s="14" t="n">
        <f aca="false">(B123/B$3)*100</f>
        <v>95.9153902261123</v>
      </c>
    </row>
    <row r="124" customFormat="false" ht="14.5" hidden="true" customHeight="false" outlineLevel="0" collapsed="false">
      <c r="A124" s="7" t="n">
        <f aca="false">A123+7</f>
        <v>40297</v>
      </c>
      <c r="B124" s="2" t="n">
        <v>1315</v>
      </c>
      <c r="C124" s="14" t="n">
        <f aca="false">(B124/B$3)*100</f>
        <v>95.9153902261123</v>
      </c>
    </row>
    <row r="125" customFormat="false" ht="14.5" hidden="true" customHeight="false" outlineLevel="0" collapsed="false">
      <c r="A125" s="7" t="n">
        <f aca="false">A124+7</f>
        <v>40304</v>
      </c>
      <c r="B125" s="2" t="n">
        <v>1315</v>
      </c>
      <c r="C125" s="14" t="n">
        <f aca="false">(B125/B$3)*100</f>
        <v>95.9153902261123</v>
      </c>
    </row>
    <row r="126" customFormat="false" ht="14.5" hidden="true" customHeight="false" outlineLevel="0" collapsed="false">
      <c r="A126" s="7" t="n">
        <f aca="false">A125+7</f>
        <v>40311</v>
      </c>
      <c r="B126" s="2" t="n">
        <v>1355</v>
      </c>
      <c r="C126" s="14" t="n">
        <f aca="false">(B126/B$3)*100</f>
        <v>98.8329686360321</v>
      </c>
    </row>
    <row r="127" customFormat="false" ht="14.5" hidden="true" customHeight="false" outlineLevel="0" collapsed="false">
      <c r="A127" s="7" t="n">
        <f aca="false">A126+7</f>
        <v>40318</v>
      </c>
      <c r="B127" s="2" t="n">
        <v>1395</v>
      </c>
      <c r="C127" s="14" t="n">
        <f aca="false">(B127/B$3)*100</f>
        <v>101.750547045952</v>
      </c>
    </row>
    <row r="128" customFormat="false" ht="14.5" hidden="true" customHeight="false" outlineLevel="0" collapsed="false">
      <c r="A128" s="7" t="n">
        <f aca="false">A127+7</f>
        <v>40325</v>
      </c>
      <c r="B128" s="2" t="n">
        <v>1405</v>
      </c>
      <c r="C128" s="14" t="n">
        <f aca="false">(B128/B$3)*100</f>
        <v>102.479941648432</v>
      </c>
    </row>
    <row r="129" customFormat="false" ht="14.5" hidden="true" customHeight="false" outlineLevel="0" collapsed="false">
      <c r="A129" s="7" t="n">
        <f aca="false">A128+7</f>
        <v>40332</v>
      </c>
      <c r="B129" s="2" t="n">
        <v>1405</v>
      </c>
      <c r="C129" s="14" t="n">
        <f aca="false">(B129/B$3)*100</f>
        <v>102.479941648432</v>
      </c>
    </row>
    <row r="130" customFormat="false" ht="14.5" hidden="true" customHeight="false" outlineLevel="0" collapsed="false">
      <c r="A130" s="7" t="n">
        <f aca="false">A129+7</f>
        <v>40339</v>
      </c>
      <c r="B130" s="2" t="n">
        <v>1405</v>
      </c>
      <c r="C130" s="14" t="n">
        <f aca="false">(B130/B$3)*100</f>
        <v>102.479941648432</v>
      </c>
    </row>
    <row r="131" customFormat="false" ht="14.5" hidden="true" customHeight="false" outlineLevel="0" collapsed="false">
      <c r="A131" s="7" t="n">
        <f aca="false">A130+7</f>
        <v>40346</v>
      </c>
      <c r="B131" s="2" t="n">
        <v>1410</v>
      </c>
      <c r="C131" s="14" t="n">
        <f aca="false">(B131/B$3)*100</f>
        <v>102.844638949672</v>
      </c>
    </row>
    <row r="132" customFormat="false" ht="14.5" hidden="true" customHeight="false" outlineLevel="0" collapsed="false">
      <c r="A132" s="7" t="n">
        <f aca="false">A131+7</f>
        <v>40353</v>
      </c>
      <c r="B132" s="2" t="n">
        <v>1410</v>
      </c>
      <c r="C132" s="14" t="n">
        <f aca="false">(B132/B$3)*100</f>
        <v>102.844638949672</v>
      </c>
    </row>
    <row r="133" customFormat="false" ht="14.5" hidden="true" customHeight="false" outlineLevel="0" collapsed="false">
      <c r="A133" s="7" t="n">
        <f aca="false">A132+7</f>
        <v>40360</v>
      </c>
      <c r="B133" s="2" t="n">
        <v>1410</v>
      </c>
      <c r="C133" s="14" t="n">
        <f aca="false">(B133/B$3)*100</f>
        <v>102.844638949672</v>
      </c>
    </row>
    <row r="134" customFormat="false" ht="14.5" hidden="true" customHeight="false" outlineLevel="0" collapsed="false">
      <c r="A134" s="7" t="n">
        <f aca="false">A133+7</f>
        <v>40367</v>
      </c>
      <c r="B134" s="2" t="n">
        <v>1370</v>
      </c>
      <c r="C134" s="14" t="n">
        <f aca="false">(B134/B$3)*100</f>
        <v>99.927060539752</v>
      </c>
    </row>
    <row r="135" customFormat="false" ht="14.5" hidden="true" customHeight="false" outlineLevel="0" collapsed="false">
      <c r="A135" s="7" t="n">
        <f aca="false">A134+7</f>
        <v>40374</v>
      </c>
      <c r="B135" s="2" t="n">
        <v>1360</v>
      </c>
      <c r="C135" s="14" t="n">
        <f aca="false">(B135/B$3)*100</f>
        <v>99.1976659372721</v>
      </c>
    </row>
    <row r="136" customFormat="false" ht="14.5" hidden="true" customHeight="false" outlineLevel="0" collapsed="false">
      <c r="A136" s="7" t="n">
        <f aca="false">A135+7</f>
        <v>40381</v>
      </c>
      <c r="B136" s="2" t="n">
        <v>1360</v>
      </c>
      <c r="C136" s="14" t="n">
        <f aca="false">(B136/B$3)*100</f>
        <v>99.1976659372721</v>
      </c>
    </row>
    <row r="137" customFormat="false" ht="14.5" hidden="true" customHeight="false" outlineLevel="0" collapsed="false">
      <c r="A137" s="7" t="n">
        <f aca="false">A136+7</f>
        <v>40388</v>
      </c>
      <c r="B137" s="2" t="n">
        <v>1360</v>
      </c>
      <c r="C137" s="14" t="n">
        <f aca="false">(B137/B$3)*100</f>
        <v>99.1976659372721</v>
      </c>
    </row>
    <row r="138" customFormat="false" ht="14.5" hidden="true" customHeight="false" outlineLevel="0" collapsed="false">
      <c r="A138" s="7" t="n">
        <f aca="false">A137+7</f>
        <v>40395</v>
      </c>
      <c r="B138" s="2" t="n">
        <v>1360</v>
      </c>
      <c r="C138" s="14" t="n">
        <f aca="false">(B138/B$3)*100</f>
        <v>99.1976659372721</v>
      </c>
    </row>
    <row r="139" customFormat="false" ht="14.5" hidden="true" customHeight="false" outlineLevel="0" collapsed="false">
      <c r="A139" s="7" t="n">
        <f aca="false">A138+7</f>
        <v>40402</v>
      </c>
      <c r="B139" s="2" t="n">
        <v>1360</v>
      </c>
      <c r="C139" s="14" t="n">
        <f aca="false">(B139/B$3)*100</f>
        <v>99.1976659372721</v>
      </c>
    </row>
    <row r="140" customFormat="false" ht="14.5" hidden="true" customHeight="false" outlineLevel="0" collapsed="false">
      <c r="A140" s="7" t="n">
        <f aca="false">A139+7</f>
        <v>40409</v>
      </c>
      <c r="B140" s="2" t="n">
        <v>1340</v>
      </c>
      <c r="C140" s="14" t="n">
        <f aca="false">(B140/B$3)*100</f>
        <v>97.7388767323122</v>
      </c>
    </row>
    <row r="141" customFormat="false" ht="14.5" hidden="true" customHeight="false" outlineLevel="0" collapsed="false">
      <c r="A141" s="7" t="n">
        <f aca="false">A140+7</f>
        <v>40416</v>
      </c>
      <c r="B141" s="2" t="n">
        <v>1345</v>
      </c>
      <c r="C141" s="14" t="n">
        <f aca="false">(B141/B$3)*100</f>
        <v>98.1035740335522</v>
      </c>
    </row>
    <row r="142" customFormat="false" ht="14.5" hidden="true" customHeight="false" outlineLevel="0" collapsed="false">
      <c r="A142" s="7" t="n">
        <f aca="false">A141+7</f>
        <v>40423</v>
      </c>
      <c r="B142" s="2" t="n">
        <v>1335</v>
      </c>
      <c r="C142" s="14" t="n">
        <f aca="false">(B142/B$3)*100</f>
        <v>97.3741794310722</v>
      </c>
    </row>
    <row r="143" customFormat="false" ht="14.5" hidden="true" customHeight="false" outlineLevel="0" collapsed="false">
      <c r="A143" s="7" t="n">
        <f aca="false">A142+7</f>
        <v>40430</v>
      </c>
      <c r="B143" s="2" t="n">
        <v>1365</v>
      </c>
      <c r="C143" s="14" t="n">
        <f aca="false">(B143/B$3)*100</f>
        <v>99.562363238512</v>
      </c>
    </row>
    <row r="144" customFormat="false" ht="14.5" hidden="true" customHeight="false" outlineLevel="0" collapsed="false">
      <c r="A144" s="7" t="n">
        <f aca="false">A143+7</f>
        <v>40437</v>
      </c>
      <c r="B144" s="2" t="n">
        <v>1365</v>
      </c>
      <c r="C144" s="14" t="n">
        <f aca="false">(B144/B$3)*100</f>
        <v>99.562363238512</v>
      </c>
    </row>
    <row r="145" customFormat="false" ht="14.5" hidden="true" customHeight="false" outlineLevel="0" collapsed="false">
      <c r="A145" s="7" t="n">
        <f aca="false">A144+7</f>
        <v>40444</v>
      </c>
      <c r="B145" s="2" t="n">
        <v>1355</v>
      </c>
      <c r="C145" s="14" t="n">
        <f aca="false">(B145/B$3)*100</f>
        <v>98.8329686360321</v>
      </c>
    </row>
    <row r="146" customFormat="false" ht="14.5" hidden="true" customHeight="false" outlineLevel="0" collapsed="false">
      <c r="A146" s="7" t="n">
        <f aca="false">A145+7</f>
        <v>40451</v>
      </c>
      <c r="B146" s="2" t="n">
        <v>1355</v>
      </c>
      <c r="C146" s="14" t="n">
        <f aca="false">(B146/B$3)*100</f>
        <v>98.8329686360321</v>
      </c>
    </row>
    <row r="147" customFormat="false" ht="14.5" hidden="true" customHeight="false" outlineLevel="0" collapsed="false">
      <c r="A147" s="7" t="n">
        <f aca="false">A146+7</f>
        <v>40458</v>
      </c>
      <c r="B147" s="2" t="n">
        <v>1355</v>
      </c>
      <c r="C147" s="14" t="n">
        <f aca="false">(B147/B$3)*100</f>
        <v>98.8329686360321</v>
      </c>
    </row>
    <row r="148" customFormat="false" ht="14.5" hidden="true" customHeight="false" outlineLevel="0" collapsed="false">
      <c r="A148" s="7" t="n">
        <f aca="false">A147+7</f>
        <v>40465</v>
      </c>
      <c r="B148" s="2" t="n">
        <v>1355</v>
      </c>
      <c r="C148" s="14" t="n">
        <f aca="false">(B148/B$3)*100</f>
        <v>98.8329686360321</v>
      </c>
    </row>
    <row r="149" customFormat="false" ht="14.5" hidden="true" customHeight="false" outlineLevel="0" collapsed="false">
      <c r="A149" s="7" t="n">
        <f aca="false">A148+7</f>
        <v>40472</v>
      </c>
      <c r="B149" s="2" t="n">
        <v>1345</v>
      </c>
      <c r="C149" s="14" t="n">
        <f aca="false">(B149/B$3)*100</f>
        <v>98.1035740335522</v>
      </c>
    </row>
    <row r="150" customFormat="false" ht="14.5" hidden="true" customHeight="false" outlineLevel="0" collapsed="false">
      <c r="A150" s="7" t="n">
        <f aca="false">A149+7</f>
        <v>40479</v>
      </c>
      <c r="B150" s="2" t="n">
        <v>1345</v>
      </c>
      <c r="C150" s="14" t="n">
        <f aca="false">(B150/B$3)*100</f>
        <v>98.1035740335522</v>
      </c>
    </row>
    <row r="151" customFormat="false" ht="14.5" hidden="true" customHeight="false" outlineLevel="0" collapsed="false">
      <c r="A151" s="7" t="n">
        <f aca="false">A150+7</f>
        <v>40486</v>
      </c>
      <c r="B151" s="2" t="n">
        <v>1345</v>
      </c>
      <c r="C151" s="14" t="n">
        <f aca="false">(B151/B$3)*100</f>
        <v>98.1035740335522</v>
      </c>
    </row>
    <row r="152" customFormat="false" ht="14.5" hidden="true" customHeight="false" outlineLevel="0" collapsed="false">
      <c r="A152" s="7" t="n">
        <f aca="false">A151+7</f>
        <v>40493</v>
      </c>
      <c r="B152" s="2" t="n">
        <v>1345</v>
      </c>
      <c r="C152" s="14" t="n">
        <f aca="false">(B152/B$3)*100</f>
        <v>98.1035740335522</v>
      </c>
    </row>
    <row r="153" customFormat="false" ht="14.5" hidden="true" customHeight="false" outlineLevel="0" collapsed="false">
      <c r="A153" s="7" t="n">
        <f aca="false">A152+7</f>
        <v>40500</v>
      </c>
      <c r="B153" s="2" t="n">
        <v>1345</v>
      </c>
      <c r="C153" s="14" t="n">
        <f aca="false">(B153/B$3)*100</f>
        <v>98.1035740335522</v>
      </c>
    </row>
    <row r="154" customFormat="false" ht="14.5" hidden="true" customHeight="false" outlineLevel="0" collapsed="false">
      <c r="A154" s="7" t="n">
        <f aca="false">A153+7</f>
        <v>40507</v>
      </c>
      <c r="B154" s="2" t="n">
        <v>1345</v>
      </c>
      <c r="C154" s="14" t="n">
        <f aca="false">(B154/B$3)*100</f>
        <v>98.1035740335522</v>
      </c>
    </row>
    <row r="155" customFormat="false" ht="14.5" hidden="true" customHeight="false" outlineLevel="0" collapsed="false">
      <c r="A155" s="7" t="n">
        <f aca="false">A154+7</f>
        <v>40514</v>
      </c>
      <c r="B155" s="2" t="n">
        <v>1345</v>
      </c>
      <c r="C155" s="14" t="n">
        <f aca="false">(B155/B$3)*100</f>
        <v>98.1035740335522</v>
      </c>
    </row>
    <row r="156" customFormat="false" ht="14.5" hidden="true" customHeight="false" outlineLevel="0" collapsed="false">
      <c r="A156" s="7" t="n">
        <f aca="false">A155+7</f>
        <v>40521</v>
      </c>
      <c r="B156" s="2" t="n">
        <v>1345</v>
      </c>
      <c r="C156" s="14" t="n">
        <f aca="false">(B156/B$3)*100</f>
        <v>98.1035740335522</v>
      </c>
    </row>
    <row r="157" customFormat="false" ht="14.5" hidden="true" customHeight="false" outlineLevel="0" collapsed="false">
      <c r="A157" s="7" t="n">
        <f aca="false">A156+7</f>
        <v>40528</v>
      </c>
      <c r="B157" s="2" t="n">
        <v>1345</v>
      </c>
      <c r="C157" s="14" t="n">
        <f aca="false">(B157/B$3)*100</f>
        <v>98.1035740335522</v>
      </c>
    </row>
    <row r="158" customFormat="false" ht="14.5" hidden="true" customHeight="false" outlineLevel="0" collapsed="false">
      <c r="A158" s="7" t="n">
        <f aca="false">A157+7</f>
        <v>40535</v>
      </c>
      <c r="B158" s="2" t="n">
        <v>1345</v>
      </c>
      <c r="C158" s="14" t="n">
        <f aca="false">(B158/B$3)*100</f>
        <v>98.1035740335522</v>
      </c>
    </row>
    <row r="159" customFormat="false" ht="14.5" hidden="true" customHeight="false" outlineLevel="0" collapsed="false">
      <c r="A159" s="7" t="n">
        <f aca="false">A158+7</f>
        <v>40542</v>
      </c>
      <c r="C159" s="14" t="n">
        <f aca="false">(B159/B$3)*100</f>
        <v>0</v>
      </c>
    </row>
    <row r="160" customFormat="false" ht="14.5" hidden="true" customHeight="false" outlineLevel="0" collapsed="false">
      <c r="A160" s="7" t="n">
        <f aca="false">A159+7</f>
        <v>40549</v>
      </c>
      <c r="B160" s="2" t="n">
        <v>1375</v>
      </c>
      <c r="C160" s="14" t="n">
        <f aca="false">(B160/B$3)*100</f>
        <v>100.291757840992</v>
      </c>
    </row>
    <row r="161" customFormat="false" ht="14.5" hidden="true" customHeight="false" outlineLevel="0" collapsed="false">
      <c r="A161" s="7" t="n">
        <f aca="false">A160+7</f>
        <v>40556</v>
      </c>
      <c r="B161" s="2" t="n">
        <v>1375</v>
      </c>
      <c r="C161" s="14" t="n">
        <f aca="false">(B161/B$3)*100</f>
        <v>100.291757840992</v>
      </c>
    </row>
    <row r="162" customFormat="false" ht="14.5" hidden="true" customHeight="false" outlineLevel="0" collapsed="false">
      <c r="A162" s="7" t="n">
        <f aca="false">A161+7</f>
        <v>40563</v>
      </c>
      <c r="B162" s="2" t="n">
        <v>1420</v>
      </c>
      <c r="C162" s="14" t="n">
        <f aca="false">(B162/B$3)*100</f>
        <v>103.574033552152</v>
      </c>
    </row>
    <row r="163" customFormat="false" ht="14.5" hidden="true" customHeight="false" outlineLevel="0" collapsed="false">
      <c r="A163" s="7" t="n">
        <f aca="false">A162+7</f>
        <v>40570</v>
      </c>
      <c r="B163" s="2" t="n">
        <v>1415</v>
      </c>
      <c r="C163" s="14" t="n">
        <f aca="false">(B163/B$3)*100</f>
        <v>103.209336250912</v>
      </c>
    </row>
    <row r="164" customFormat="false" ht="14.5" hidden="true" customHeight="false" outlineLevel="0" collapsed="false">
      <c r="A164" s="7" t="n">
        <f aca="false">A163+7</f>
        <v>40577</v>
      </c>
      <c r="B164" s="2" t="n">
        <v>1415</v>
      </c>
      <c r="C164" s="14" t="n">
        <f aca="false">(B164/B$3)*100</f>
        <v>103.209336250912</v>
      </c>
    </row>
    <row r="165" customFormat="false" ht="14.5" hidden="true" customHeight="false" outlineLevel="0" collapsed="false">
      <c r="A165" s="7" t="n">
        <f aca="false">A164+7</f>
        <v>40584</v>
      </c>
      <c r="B165" s="2" t="n">
        <v>1445</v>
      </c>
      <c r="C165" s="14" t="n">
        <f aca="false">(B165/B$3)*100</f>
        <v>105.397520058352</v>
      </c>
    </row>
    <row r="166" customFormat="false" ht="14.5" hidden="true" customHeight="false" outlineLevel="0" collapsed="false">
      <c r="A166" s="7" t="n">
        <f aca="false">A165+7</f>
        <v>40591</v>
      </c>
      <c r="B166" s="2" t="n">
        <v>1490</v>
      </c>
      <c r="C166" s="14" t="n">
        <f aca="false">(B166/B$3)*100</f>
        <v>108.679795769511</v>
      </c>
    </row>
    <row r="167" customFormat="false" ht="14.5" hidden="true" customHeight="false" outlineLevel="0" collapsed="false">
      <c r="A167" s="7" t="n">
        <f aca="false">A166+7</f>
        <v>40598</v>
      </c>
      <c r="B167" s="2" t="n">
        <v>1495</v>
      </c>
      <c r="C167" s="14" t="n">
        <f aca="false">(B167/B$3)*100</f>
        <v>109.044493070751</v>
      </c>
    </row>
    <row r="168" customFormat="false" ht="14.5" hidden="true" customHeight="false" outlineLevel="0" collapsed="false">
      <c r="A168" s="7" t="n">
        <f aca="false">A167+7</f>
        <v>40605</v>
      </c>
      <c r="B168" s="2" t="n">
        <v>1495</v>
      </c>
      <c r="C168" s="14" t="n">
        <f aca="false">(B168/B$3)*100</f>
        <v>109.044493070751</v>
      </c>
    </row>
    <row r="169" customFormat="false" ht="14.5" hidden="true" customHeight="false" outlineLevel="0" collapsed="false">
      <c r="A169" s="7" t="n">
        <f aca="false">A168+7</f>
        <v>40612</v>
      </c>
      <c r="B169" s="2" t="n">
        <v>1495</v>
      </c>
      <c r="C169" s="14" t="n">
        <f aca="false">(B169/B$3)*100</f>
        <v>109.044493070751</v>
      </c>
    </row>
    <row r="170" customFormat="false" ht="14.5" hidden="true" customHeight="false" outlineLevel="0" collapsed="false">
      <c r="A170" s="7" t="n">
        <f aca="false">A169+7</f>
        <v>40619</v>
      </c>
      <c r="B170" s="2" t="n">
        <v>1495</v>
      </c>
      <c r="C170" s="14" t="n">
        <f aca="false">(B170/B$3)*100</f>
        <v>109.044493070751</v>
      </c>
    </row>
    <row r="171" customFormat="false" ht="14.5" hidden="true" customHeight="false" outlineLevel="0" collapsed="false">
      <c r="A171" s="7" t="n">
        <f aca="false">A170+7</f>
        <v>40626</v>
      </c>
      <c r="B171" s="2" t="n">
        <v>1500</v>
      </c>
      <c r="C171" s="14" t="n">
        <f aca="false">(B171/B$3)*100</f>
        <v>109.409190371991</v>
      </c>
    </row>
    <row r="172" customFormat="false" ht="14.5" hidden="true" customHeight="false" outlineLevel="0" collapsed="false">
      <c r="A172" s="7" t="n">
        <f aca="false">A171+7</f>
        <v>40633</v>
      </c>
      <c r="B172" s="2" t="n">
        <v>1500</v>
      </c>
      <c r="C172" s="14" t="n">
        <f aca="false">(B172/B$3)*100</f>
        <v>109.409190371991</v>
      </c>
    </row>
    <row r="173" customFormat="false" ht="14.5" hidden="true" customHeight="false" outlineLevel="0" collapsed="false">
      <c r="A173" s="7" t="n">
        <f aca="false">A172+7</f>
        <v>40640</v>
      </c>
      <c r="B173" s="2" t="n">
        <v>1495</v>
      </c>
      <c r="C173" s="14" t="n">
        <f aca="false">(B173/B$3)*100</f>
        <v>109.044493070751</v>
      </c>
    </row>
    <row r="174" customFormat="false" ht="14.5" hidden="true" customHeight="false" outlineLevel="0" collapsed="false">
      <c r="A174" s="7" t="n">
        <f aca="false">A173+7</f>
        <v>40647</v>
      </c>
      <c r="B174" s="2" t="n">
        <v>1495</v>
      </c>
      <c r="C174" s="14" t="n">
        <f aca="false">(B174/B$3)*100</f>
        <v>109.044493070751</v>
      </c>
    </row>
    <row r="175" customFormat="false" ht="14.5" hidden="true" customHeight="false" outlineLevel="0" collapsed="false">
      <c r="A175" s="7" t="n">
        <f aca="false">A174+7</f>
        <v>40654</v>
      </c>
      <c r="B175" s="2" t="n">
        <v>1463</v>
      </c>
      <c r="C175" s="14" t="n">
        <f aca="false">(B175/B$3)*100</f>
        <v>106.710430342815</v>
      </c>
    </row>
    <row r="176" customFormat="false" ht="14.5" hidden="true" customHeight="false" outlineLevel="0" collapsed="false">
      <c r="A176" s="7" t="n">
        <f aca="false">A175+7</f>
        <v>40661</v>
      </c>
      <c r="B176" s="2" t="n">
        <v>1465</v>
      </c>
      <c r="C176" s="14" t="n">
        <f aca="false">(B176/B$3)*100</f>
        <v>106.856309263311</v>
      </c>
    </row>
    <row r="177" customFormat="false" ht="14.5" hidden="true" customHeight="false" outlineLevel="0" collapsed="false">
      <c r="A177" s="7" t="n">
        <f aca="false">A176+7</f>
        <v>40668</v>
      </c>
      <c r="B177" s="2" t="n">
        <v>1480</v>
      </c>
      <c r="C177" s="14" t="n">
        <f aca="false">(B177/B$3)*100</f>
        <v>107.950401167031</v>
      </c>
    </row>
    <row r="178" customFormat="false" ht="14.5" hidden="true" customHeight="false" outlineLevel="0" collapsed="false">
      <c r="A178" s="7" t="n">
        <f aca="false">A177+7</f>
        <v>40675</v>
      </c>
      <c r="B178" s="2" t="n">
        <v>1480</v>
      </c>
      <c r="C178" s="14" t="n">
        <f aca="false">(B178/B$3)*100</f>
        <v>107.950401167031</v>
      </c>
    </row>
    <row r="179" customFormat="false" ht="14.5" hidden="true" customHeight="false" outlineLevel="0" collapsed="false">
      <c r="A179" s="7" t="n">
        <f aca="false">A178+7</f>
        <v>40682</v>
      </c>
      <c r="B179" s="2" t="n">
        <v>1485</v>
      </c>
      <c r="C179" s="14" t="n">
        <f aca="false">(B179/B$3)*100</f>
        <v>108.315098468271</v>
      </c>
    </row>
    <row r="180" customFormat="false" ht="14.5" hidden="true" customHeight="false" outlineLevel="0" collapsed="false">
      <c r="A180" s="7" t="n">
        <f aca="false">A179+7</f>
        <v>40689</v>
      </c>
      <c r="B180" s="2" t="n">
        <v>1475</v>
      </c>
      <c r="C180" s="14" t="n">
        <f aca="false">(B180/B$3)*100</f>
        <v>107.585703865791</v>
      </c>
    </row>
    <row r="181" customFormat="false" ht="14.5" hidden="true" customHeight="false" outlineLevel="0" collapsed="false">
      <c r="A181" s="7" t="n">
        <f aca="false">A180+7</f>
        <v>40696</v>
      </c>
      <c r="B181" s="2" t="n">
        <v>1470</v>
      </c>
      <c r="C181" s="14" t="n">
        <f aca="false">(B181/B$3)*100</f>
        <v>107.221006564551</v>
      </c>
    </row>
    <row r="182" customFormat="false" ht="14.5" hidden="true" customHeight="false" outlineLevel="0" collapsed="false">
      <c r="A182" s="7" t="n">
        <f aca="false">A181+7</f>
        <v>40703</v>
      </c>
      <c r="B182" s="2" t="n">
        <v>1460</v>
      </c>
      <c r="C182" s="14" t="n">
        <f aca="false">(B182/B$3)*100</f>
        <v>106.491611962071</v>
      </c>
    </row>
    <row r="183" customFormat="false" ht="14.5" hidden="true" customHeight="false" outlineLevel="0" collapsed="false">
      <c r="A183" s="7" t="n">
        <f aca="false">A182+7</f>
        <v>40710</v>
      </c>
      <c r="B183" s="2" t="n">
        <v>1430</v>
      </c>
      <c r="C183" s="14" t="n">
        <f aca="false">(B183/B$3)*100</f>
        <v>104.303428154632</v>
      </c>
    </row>
    <row r="184" customFormat="false" ht="14.5" hidden="true" customHeight="false" outlineLevel="0" collapsed="false">
      <c r="A184" s="7" t="n">
        <f aca="false">A183+7</f>
        <v>40717</v>
      </c>
      <c r="B184" s="2" t="n">
        <v>1420</v>
      </c>
      <c r="C184" s="14" t="n">
        <f aca="false">(B184/B$3)*100</f>
        <v>103.574033552152</v>
      </c>
    </row>
    <row r="185" customFormat="false" ht="14.5" hidden="true" customHeight="false" outlineLevel="0" collapsed="false">
      <c r="A185" s="7" t="n">
        <f aca="false">A184+7</f>
        <v>40724</v>
      </c>
      <c r="B185" s="2" t="n">
        <v>1420</v>
      </c>
      <c r="C185" s="14" t="n">
        <f aca="false">(B185/B$3)*100</f>
        <v>103.574033552152</v>
      </c>
    </row>
    <row r="186" customFormat="false" ht="14.5" hidden="true" customHeight="false" outlineLevel="0" collapsed="false">
      <c r="A186" s="7" t="n">
        <f aca="false">A185+7</f>
        <v>40731</v>
      </c>
      <c r="B186" s="2" t="n">
        <v>1370</v>
      </c>
      <c r="C186" s="14" t="n">
        <f aca="false">(B186/B$3)*100</f>
        <v>99.927060539752</v>
      </c>
    </row>
    <row r="187" customFormat="false" ht="14.5" hidden="true" customHeight="false" outlineLevel="0" collapsed="false">
      <c r="A187" s="7" t="n">
        <f aca="false">A186+7</f>
        <v>40738</v>
      </c>
      <c r="B187" s="2" t="n">
        <v>1350</v>
      </c>
      <c r="C187" s="14" t="n">
        <f aca="false">(B187/B$3)*100</f>
        <v>98.4682713347921</v>
      </c>
    </row>
    <row r="188" customFormat="false" ht="14.5" hidden="true" customHeight="false" outlineLevel="0" collapsed="false">
      <c r="A188" s="7" t="n">
        <f aca="false">A187+7</f>
        <v>40745</v>
      </c>
      <c r="B188" s="2" t="n">
        <v>1320</v>
      </c>
      <c r="C188" s="14" t="n">
        <f aca="false">(B188/B$3)*100</f>
        <v>96.2800875273523</v>
      </c>
    </row>
    <row r="189" customFormat="false" ht="14.5" hidden="true" customHeight="false" outlineLevel="0" collapsed="false">
      <c r="A189" s="7" t="n">
        <f aca="false">A188+7</f>
        <v>40752</v>
      </c>
      <c r="B189" s="2" t="n">
        <v>1320</v>
      </c>
      <c r="C189" s="14" t="n">
        <f aca="false">(B189/B$3)*100</f>
        <v>96.2800875273523</v>
      </c>
    </row>
    <row r="190" customFormat="false" ht="14.5" hidden="true" customHeight="false" outlineLevel="0" collapsed="false">
      <c r="A190" s="7" t="n">
        <f aca="false">A189+7</f>
        <v>40759</v>
      </c>
      <c r="B190" s="2" t="n">
        <v>1330</v>
      </c>
      <c r="C190" s="14" t="n">
        <f aca="false">(B190/B$3)*100</f>
        <v>97.0094821298322</v>
      </c>
    </row>
    <row r="191" customFormat="false" ht="14.5" hidden="true" customHeight="false" outlineLevel="0" collapsed="false">
      <c r="A191" s="7" t="n">
        <f aca="false">A190+7</f>
        <v>40766</v>
      </c>
      <c r="B191" s="2" t="n">
        <v>1383</v>
      </c>
      <c r="C191" s="14" t="n">
        <f aca="false">(B191/B$3)*100</f>
        <v>100.875273522976</v>
      </c>
    </row>
    <row r="192" customFormat="false" ht="14.5" hidden="true" customHeight="false" outlineLevel="0" collapsed="false">
      <c r="A192" s="7" t="n">
        <f aca="false">A191+7</f>
        <v>40773</v>
      </c>
      <c r="B192" s="2" t="n">
        <v>1420</v>
      </c>
      <c r="C192" s="14" t="n">
        <f aca="false">(B192/B$3)*100</f>
        <v>103.574033552152</v>
      </c>
    </row>
    <row r="193" customFormat="false" ht="14.5" hidden="true" customHeight="false" outlineLevel="0" collapsed="false">
      <c r="A193" s="7" t="n">
        <f aca="false">A192+7</f>
        <v>40780</v>
      </c>
      <c r="B193" s="2" t="n">
        <v>1420</v>
      </c>
      <c r="C193" s="14" t="n">
        <f aca="false">(B193/B$3)*100</f>
        <v>103.574033552152</v>
      </c>
    </row>
    <row r="194" customFormat="false" ht="14.5" hidden="true" customHeight="false" outlineLevel="0" collapsed="false">
      <c r="A194" s="7" t="n">
        <f aca="false">A193+7</f>
        <v>40787</v>
      </c>
      <c r="B194" s="2" t="n">
        <v>1383</v>
      </c>
      <c r="C194" s="14" t="n">
        <f aca="false">(B194/B$3)*100</f>
        <v>100.875273522976</v>
      </c>
    </row>
    <row r="195" customFormat="false" ht="14.5" hidden="true" customHeight="false" outlineLevel="0" collapsed="false">
      <c r="A195" s="7" t="n">
        <f aca="false">A194+7</f>
        <v>40794</v>
      </c>
      <c r="B195" s="2" t="n">
        <v>1430</v>
      </c>
      <c r="C195" s="14" t="n">
        <f aca="false">(B195/B$3)*100</f>
        <v>104.303428154632</v>
      </c>
    </row>
    <row r="196" customFormat="false" ht="14.5" hidden="true" customHeight="false" outlineLevel="0" collapsed="false">
      <c r="A196" s="7" t="n">
        <f aca="false">A195+7</f>
        <v>40801</v>
      </c>
      <c r="B196" s="2" t="n">
        <v>1430</v>
      </c>
      <c r="C196" s="14" t="n">
        <f aca="false">(B196/B$3)*100</f>
        <v>104.303428154632</v>
      </c>
    </row>
    <row r="197" customFormat="false" ht="14.5" hidden="true" customHeight="false" outlineLevel="0" collapsed="false">
      <c r="A197" s="7" t="n">
        <f aca="false">A196+7</f>
        <v>40808</v>
      </c>
      <c r="B197" s="2" t="n">
        <v>1420</v>
      </c>
      <c r="C197" s="14" t="n">
        <f aca="false">(B197/B$3)*100</f>
        <v>103.574033552152</v>
      </c>
    </row>
    <row r="198" customFormat="false" ht="14.5" hidden="true" customHeight="false" outlineLevel="0" collapsed="false">
      <c r="A198" s="7" t="n">
        <f aca="false">A197+7</f>
        <v>40815</v>
      </c>
      <c r="B198" s="2" t="n">
        <v>1420</v>
      </c>
      <c r="C198" s="14" t="n">
        <f aca="false">(B198/B$3)*100</f>
        <v>103.574033552152</v>
      </c>
    </row>
    <row r="199" customFormat="false" ht="14.5" hidden="true" customHeight="false" outlineLevel="0" collapsed="false">
      <c r="A199" s="7" t="n">
        <f aca="false">A198+7</f>
        <v>40822</v>
      </c>
      <c r="B199" s="2" t="n">
        <v>1400</v>
      </c>
      <c r="C199" s="14" t="n">
        <f aca="false">(B199/B$3)*100</f>
        <v>102.115244347192</v>
      </c>
    </row>
    <row r="200" customFormat="false" ht="14.5" hidden="true" customHeight="false" outlineLevel="0" collapsed="false">
      <c r="A200" s="7" t="n">
        <f aca="false">A199+7</f>
        <v>40829</v>
      </c>
      <c r="B200" s="2" t="n">
        <v>1400</v>
      </c>
      <c r="C200" s="14" t="n">
        <f aca="false">(B200/B$3)*100</f>
        <v>102.115244347192</v>
      </c>
    </row>
    <row r="201" customFormat="false" ht="14.5" hidden="true" customHeight="false" outlineLevel="0" collapsed="false">
      <c r="A201" s="7" t="n">
        <f aca="false">A200+7</f>
        <v>40836</v>
      </c>
      <c r="B201" s="2" t="n">
        <v>1380</v>
      </c>
      <c r="C201" s="14" t="n">
        <f aca="false">(B201/B$3)*100</f>
        <v>100.656455142232</v>
      </c>
    </row>
    <row r="202" customFormat="false" ht="14.5" hidden="true" customHeight="false" outlineLevel="0" collapsed="false">
      <c r="A202" s="7" t="n">
        <f aca="false">A201+7</f>
        <v>40843</v>
      </c>
      <c r="B202" s="2" t="n">
        <v>1380</v>
      </c>
      <c r="C202" s="14" t="n">
        <f aca="false">(B202/B$3)*100</f>
        <v>100.656455142232</v>
      </c>
    </row>
    <row r="203" customFormat="false" ht="14.5" hidden="true" customHeight="false" outlineLevel="0" collapsed="false">
      <c r="A203" s="7" t="n">
        <f aca="false">A202+7</f>
        <v>40850</v>
      </c>
      <c r="B203" s="2" t="n">
        <v>1380</v>
      </c>
      <c r="C203" s="14" t="n">
        <f aca="false">(B203/B$3)*100</f>
        <v>100.656455142232</v>
      </c>
    </row>
    <row r="204" customFormat="false" ht="14.5" hidden="true" customHeight="false" outlineLevel="0" collapsed="false">
      <c r="A204" s="7" t="n">
        <f aca="false">A203+7</f>
        <v>40857</v>
      </c>
      <c r="B204" s="2" t="n">
        <v>1380</v>
      </c>
      <c r="C204" s="14" t="n">
        <f aca="false">(B204/B$3)*100</f>
        <v>100.656455142232</v>
      </c>
    </row>
    <row r="205" customFormat="false" ht="14.5" hidden="true" customHeight="false" outlineLevel="0" collapsed="false">
      <c r="A205" s="7" t="n">
        <f aca="false">A204+7</f>
        <v>40864</v>
      </c>
      <c r="B205" s="2" t="n">
        <v>1360</v>
      </c>
      <c r="C205" s="14" t="n">
        <f aca="false">(B205/B$3)*100</f>
        <v>99.1976659372721</v>
      </c>
    </row>
    <row r="206" customFormat="false" ht="14.5" hidden="true" customHeight="false" outlineLevel="0" collapsed="false">
      <c r="A206" s="7" t="n">
        <f aca="false">A205+7</f>
        <v>40871</v>
      </c>
      <c r="B206" s="2" t="n">
        <v>1360</v>
      </c>
      <c r="C206" s="14" t="n">
        <f aca="false">(B206/B$3)*100</f>
        <v>99.1976659372721</v>
      </c>
    </row>
    <row r="207" customFormat="false" ht="14.5" hidden="true" customHeight="false" outlineLevel="0" collapsed="false">
      <c r="A207" s="7" t="n">
        <f aca="false">A206+7</f>
        <v>40878</v>
      </c>
      <c r="B207" s="2" t="n">
        <v>1360</v>
      </c>
      <c r="C207" s="14" t="n">
        <f aca="false">(B207/B$3)*100</f>
        <v>99.1976659372721</v>
      </c>
    </row>
    <row r="208" customFormat="false" ht="14.5" hidden="true" customHeight="false" outlineLevel="0" collapsed="false">
      <c r="A208" s="7" t="n">
        <f aca="false">A207+7</f>
        <v>40885</v>
      </c>
      <c r="B208" s="2" t="n">
        <v>1350</v>
      </c>
      <c r="C208" s="14" t="n">
        <f aca="false">(B208/B$3)*100</f>
        <v>98.4682713347921</v>
      </c>
    </row>
    <row r="209" customFormat="false" ht="14.5" hidden="true" customHeight="false" outlineLevel="0" collapsed="false">
      <c r="A209" s="7" t="n">
        <f aca="false">A208+7</f>
        <v>40892</v>
      </c>
      <c r="B209" s="2" t="n">
        <v>1350</v>
      </c>
      <c r="C209" s="14" t="n">
        <f aca="false">(B209/B$3)*100</f>
        <v>98.4682713347921</v>
      </c>
    </row>
    <row r="210" customFormat="false" ht="14.5" hidden="true" customHeight="false" outlineLevel="0" collapsed="false">
      <c r="A210" s="7" t="n">
        <f aca="false">A209+7</f>
        <v>40899</v>
      </c>
      <c r="B210" s="2" t="n">
        <v>1350</v>
      </c>
      <c r="C210" s="14" t="n">
        <f aca="false">(B210/B$3)*100</f>
        <v>98.4682713347921</v>
      </c>
    </row>
    <row r="211" customFormat="false" ht="14.5" hidden="true" customHeight="false" outlineLevel="0" collapsed="false">
      <c r="A211" s="7" t="n">
        <f aca="false">A210+7</f>
        <v>40906</v>
      </c>
      <c r="B211" s="2" t="n">
        <v>1350</v>
      </c>
      <c r="C211" s="14" t="n">
        <f aca="false">(B211/B$3)*100</f>
        <v>98.4682713347921</v>
      </c>
    </row>
    <row r="212" customFormat="false" ht="14.5" hidden="true" customHeight="false" outlineLevel="0" collapsed="false">
      <c r="A212" s="7" t="n">
        <f aca="false">A211+7</f>
        <v>40913</v>
      </c>
      <c r="B212" s="2" t="n">
        <v>1410</v>
      </c>
      <c r="C212" s="14" t="n">
        <f aca="false">(B212/B$3)*100</f>
        <v>102.844638949672</v>
      </c>
    </row>
    <row r="213" customFormat="false" ht="14.5" hidden="true" customHeight="false" outlineLevel="0" collapsed="false">
      <c r="A213" s="7" t="n">
        <f aca="false">A212+7</f>
        <v>40920</v>
      </c>
      <c r="B213" s="2" t="n">
        <v>1415</v>
      </c>
      <c r="C213" s="14" t="n">
        <f aca="false">(B213/B$3)*100</f>
        <v>103.209336250912</v>
      </c>
    </row>
    <row r="214" customFormat="false" ht="14.5" hidden="true" customHeight="false" outlineLevel="0" collapsed="false">
      <c r="A214" s="7" t="n">
        <f aca="false">A213+7</f>
        <v>40927</v>
      </c>
      <c r="B214" s="2" t="n">
        <v>1435</v>
      </c>
      <c r="C214" s="14" t="n">
        <f aca="false">(B214/B$3)*100</f>
        <v>104.668125455872</v>
      </c>
    </row>
    <row r="215" customFormat="false" ht="14.5" hidden="true" customHeight="false" outlineLevel="0" collapsed="false">
      <c r="A215" s="7" t="n">
        <f aca="false">A214+7</f>
        <v>40934</v>
      </c>
      <c r="B215" s="2" t="n">
        <v>1435</v>
      </c>
      <c r="C215" s="14" t="n">
        <f aca="false">(B215/B$3)*100</f>
        <v>104.668125455872</v>
      </c>
    </row>
    <row r="216" customFormat="false" ht="14.5" hidden="true" customHeight="false" outlineLevel="0" collapsed="false">
      <c r="A216" s="7" t="n">
        <f aca="false">A215+7</f>
        <v>40941</v>
      </c>
      <c r="B216" s="2" t="n">
        <v>1475</v>
      </c>
      <c r="C216" s="14" t="n">
        <f aca="false">(B216/B$3)*100</f>
        <v>107.585703865791</v>
      </c>
    </row>
    <row r="217" customFormat="false" ht="14.5" hidden="true" customHeight="false" outlineLevel="0" collapsed="false">
      <c r="A217" s="7" t="n">
        <f aca="false">A216+7</f>
        <v>40948</v>
      </c>
      <c r="B217" s="2" t="n">
        <v>1475</v>
      </c>
      <c r="C217" s="14" t="n">
        <f aca="false">(B217/B$3)*100</f>
        <v>107.585703865791</v>
      </c>
    </row>
    <row r="218" customFormat="false" ht="14.5" hidden="true" customHeight="false" outlineLevel="0" collapsed="false">
      <c r="A218" s="7" t="n">
        <f aca="false">A217+7</f>
        <v>40955</v>
      </c>
      <c r="B218" s="2" t="n">
        <v>1480</v>
      </c>
      <c r="C218" s="14" t="n">
        <f aca="false">(B218/B$3)*100</f>
        <v>107.950401167031</v>
      </c>
    </row>
    <row r="219" customFormat="false" ht="14.5" hidden="true" customHeight="false" outlineLevel="0" collapsed="false">
      <c r="A219" s="7" t="n">
        <f aca="false">A218+7</f>
        <v>40962</v>
      </c>
      <c r="B219" s="2" t="n">
        <v>1540</v>
      </c>
      <c r="C219" s="14" t="n">
        <f aca="false">(B219/B$3)*100</f>
        <v>112.326768781911</v>
      </c>
    </row>
    <row r="220" customFormat="false" ht="14.5" hidden="true" customHeight="false" outlineLevel="0" collapsed="false">
      <c r="A220" s="7" t="n">
        <f aca="false">A219+7</f>
        <v>40969</v>
      </c>
      <c r="B220" s="2" t="n">
        <v>1550</v>
      </c>
      <c r="C220" s="14" t="n">
        <f aca="false">(B220/B$3)*100</f>
        <v>113.056163384391</v>
      </c>
    </row>
    <row r="221" customFormat="false" ht="14.5" hidden="true" customHeight="false" outlineLevel="0" collapsed="false">
      <c r="A221" s="7" t="n">
        <f aca="false">A220+7</f>
        <v>40976</v>
      </c>
      <c r="B221" s="2" t="n">
        <v>1560</v>
      </c>
      <c r="C221" s="14" t="n">
        <f aca="false">(B221/B$3)*100</f>
        <v>113.785557986871</v>
      </c>
    </row>
    <row r="222" customFormat="false" ht="14.5" hidden="true" customHeight="false" outlineLevel="0" collapsed="false">
      <c r="A222" s="7" t="n">
        <f aca="false">A221+7</f>
        <v>40983</v>
      </c>
      <c r="B222" s="2" t="n">
        <v>1590</v>
      </c>
      <c r="C222" s="14" t="n">
        <f aca="false">(B222/B$3)*100</f>
        <v>115.973741794311</v>
      </c>
    </row>
    <row r="223" customFormat="false" ht="14.5" hidden="true" customHeight="false" outlineLevel="0" collapsed="false">
      <c r="A223" s="7" t="n">
        <f aca="false">A222+7</f>
        <v>40990</v>
      </c>
      <c r="B223" s="2" t="n">
        <v>1590</v>
      </c>
      <c r="C223" s="14" t="n">
        <f aca="false">(B223/B$3)*100</f>
        <v>115.973741794311</v>
      </c>
    </row>
    <row r="224" customFormat="false" ht="14.5" hidden="true" customHeight="false" outlineLevel="0" collapsed="false">
      <c r="A224" s="7" t="n">
        <f aca="false">A223+7</f>
        <v>40997</v>
      </c>
      <c r="B224" s="2" t="n">
        <v>1580</v>
      </c>
      <c r="C224" s="14" t="n">
        <f aca="false">(B224/B$3)*100</f>
        <v>115.244347191831</v>
      </c>
    </row>
    <row r="225" customFormat="false" ht="14.5" hidden="true" customHeight="false" outlineLevel="0" collapsed="false">
      <c r="A225" s="7" t="n">
        <f aca="false">A224+7</f>
        <v>41004</v>
      </c>
      <c r="B225" s="2" t="n">
        <v>1575</v>
      </c>
      <c r="C225" s="14" t="n">
        <f aca="false">(B225/B$3)*100</f>
        <v>114.879649890591</v>
      </c>
    </row>
    <row r="226" customFormat="false" ht="14.5" hidden="true" customHeight="false" outlineLevel="0" collapsed="false">
      <c r="A226" s="7" t="n">
        <f aca="false">A225+7</f>
        <v>41011</v>
      </c>
      <c r="B226" s="2" t="n">
        <v>1575</v>
      </c>
      <c r="C226" s="14" t="n">
        <f aca="false">(B226/B$3)*100</f>
        <v>114.879649890591</v>
      </c>
    </row>
    <row r="227" customFormat="false" ht="14.5" hidden="true" customHeight="false" outlineLevel="0" collapsed="false">
      <c r="A227" s="7" t="n">
        <f aca="false">A226+7</f>
        <v>41018</v>
      </c>
      <c r="B227" s="2" t="n">
        <v>1575</v>
      </c>
      <c r="C227" s="14" t="n">
        <f aca="false">(B227/B$3)*100</f>
        <v>114.879649890591</v>
      </c>
    </row>
    <row r="228" customFormat="false" ht="14.5" hidden="true" customHeight="false" outlineLevel="0" collapsed="false">
      <c r="A228" s="7" t="n">
        <f aca="false">A227+7</f>
        <v>41025</v>
      </c>
      <c r="B228" s="2" t="n">
        <v>1580</v>
      </c>
      <c r="C228" s="14" t="n">
        <f aca="false">(B228/B$3)*100</f>
        <v>115.244347191831</v>
      </c>
    </row>
    <row r="229" customFormat="false" ht="14.5" hidden="true" customHeight="false" outlineLevel="0" collapsed="false">
      <c r="A229" s="7" t="n">
        <f aca="false">A228+7</f>
        <v>41032</v>
      </c>
      <c r="B229" s="2" t="n">
        <v>1585</v>
      </c>
      <c r="C229" s="14" t="n">
        <f aca="false">(B229/B$3)*100</f>
        <v>115.609044493071</v>
      </c>
    </row>
    <row r="230" customFormat="false" ht="14.5" hidden="true" customHeight="false" outlineLevel="0" collapsed="false">
      <c r="A230" s="7" t="n">
        <f aca="false">A229+7</f>
        <v>41039</v>
      </c>
      <c r="B230" s="2" t="n">
        <v>1585</v>
      </c>
      <c r="C230" s="14" t="n">
        <f aca="false">(B230/B$3)*100</f>
        <v>115.609044493071</v>
      </c>
    </row>
    <row r="231" customFormat="false" ht="14.5" hidden="true" customHeight="false" outlineLevel="0" collapsed="false">
      <c r="A231" s="7" t="n">
        <f aca="false">A230+7</f>
        <v>41046</v>
      </c>
      <c r="B231" s="2" t="n">
        <v>1585</v>
      </c>
      <c r="C231" s="14" t="n">
        <f aca="false">(B231/B$3)*100</f>
        <v>115.609044493071</v>
      </c>
    </row>
    <row r="232" customFormat="false" ht="14.5" hidden="true" customHeight="false" outlineLevel="0" collapsed="false">
      <c r="A232" s="7" t="n">
        <f aca="false">A231+7</f>
        <v>41053</v>
      </c>
      <c r="B232" s="2" t="n">
        <v>1565</v>
      </c>
      <c r="C232" s="14" t="n">
        <f aca="false">(B232/B$3)*100</f>
        <v>114.150255288111</v>
      </c>
    </row>
    <row r="233" customFormat="false" ht="14.5" hidden="true" customHeight="false" outlineLevel="0" collapsed="false">
      <c r="A233" s="7" t="n">
        <f aca="false">A232+7</f>
        <v>41060</v>
      </c>
      <c r="B233" s="2" t="n">
        <v>1565</v>
      </c>
      <c r="C233" s="14" t="n">
        <f aca="false">(B233/B$3)*100</f>
        <v>114.150255288111</v>
      </c>
    </row>
    <row r="234" customFormat="false" ht="14.5" hidden="true" customHeight="false" outlineLevel="0" collapsed="false">
      <c r="A234" s="7" t="n">
        <f aca="false">A233+7</f>
        <v>41067</v>
      </c>
      <c r="B234" s="2" t="n">
        <v>1565</v>
      </c>
      <c r="C234" s="14" t="n">
        <f aca="false">(B234/B$3)*100</f>
        <v>114.150255288111</v>
      </c>
    </row>
    <row r="235" customFormat="false" ht="14.5" hidden="true" customHeight="false" outlineLevel="0" collapsed="false">
      <c r="A235" s="7" t="n">
        <f aca="false">A234+7</f>
        <v>41074</v>
      </c>
      <c r="B235" s="2" t="n">
        <v>1555</v>
      </c>
      <c r="C235" s="14" t="n">
        <f aca="false">(B235/B$3)*100</f>
        <v>113.420860685631</v>
      </c>
    </row>
    <row r="236" customFormat="false" ht="14.5" hidden="true" customHeight="false" outlineLevel="0" collapsed="false">
      <c r="A236" s="7" t="n">
        <f aca="false">A235+7</f>
        <v>41081</v>
      </c>
      <c r="B236" s="2" t="n">
        <v>1545</v>
      </c>
      <c r="C236" s="14" t="n">
        <f aca="false">(B236/B$3)*100</f>
        <v>112.691466083151</v>
      </c>
    </row>
    <row r="237" customFormat="false" ht="14.5" hidden="true" customHeight="false" outlineLevel="0" collapsed="false">
      <c r="A237" s="7" t="n">
        <f aca="false">A236+7</f>
        <v>41088</v>
      </c>
      <c r="B237" s="2" t="n">
        <v>1515</v>
      </c>
      <c r="C237" s="14" t="n">
        <f aca="false">(B237/B$3)*100</f>
        <v>110.503282275711</v>
      </c>
    </row>
    <row r="238" customFormat="false" ht="14.5" hidden="true" customHeight="false" outlineLevel="0" collapsed="false">
      <c r="A238" s="7" t="n">
        <f aca="false">A237+7</f>
        <v>41095</v>
      </c>
      <c r="B238" s="2" t="n">
        <v>1465</v>
      </c>
      <c r="C238" s="14" t="n">
        <f aca="false">(B238/B$3)*100</f>
        <v>106.856309263311</v>
      </c>
    </row>
    <row r="239" customFormat="false" ht="14.5" hidden="true" customHeight="false" outlineLevel="0" collapsed="false">
      <c r="A239" s="7" t="n">
        <f aca="false">A238+7</f>
        <v>41102</v>
      </c>
      <c r="B239" s="2" t="n">
        <v>1445</v>
      </c>
      <c r="C239" s="14" t="n">
        <f aca="false">(B239/B$3)*100</f>
        <v>105.397520058352</v>
      </c>
    </row>
    <row r="240" customFormat="false" ht="14.5" hidden="true" customHeight="false" outlineLevel="0" collapsed="false">
      <c r="A240" s="7" t="n">
        <f aca="false">A239+7</f>
        <v>41109</v>
      </c>
      <c r="B240" s="2" t="n">
        <v>1445</v>
      </c>
      <c r="C240" s="14" t="n">
        <f aca="false">(B240/B$3)*100</f>
        <v>105.397520058352</v>
      </c>
    </row>
    <row r="241" customFormat="false" ht="14.5" hidden="true" customHeight="false" outlineLevel="0" collapsed="false">
      <c r="A241" s="7" t="n">
        <f aca="false">A240+7</f>
        <v>41116</v>
      </c>
      <c r="B241" s="2" t="n">
        <v>1445</v>
      </c>
      <c r="C241" s="14" t="n">
        <f aca="false">(B241/B$3)*100</f>
        <v>105.397520058352</v>
      </c>
    </row>
    <row r="242" customFormat="false" ht="14.5" hidden="true" customHeight="false" outlineLevel="0" collapsed="false">
      <c r="A242" s="7" t="n">
        <f aca="false">A241+7</f>
        <v>41123</v>
      </c>
      <c r="B242" s="2" t="n">
        <v>1445</v>
      </c>
      <c r="C242" s="14" t="n">
        <f aca="false">(B242/B$3)*100</f>
        <v>105.397520058352</v>
      </c>
    </row>
    <row r="243" customFormat="false" ht="14.5" hidden="true" customHeight="false" outlineLevel="0" collapsed="false">
      <c r="A243" s="7" t="n">
        <f aca="false">A242+7</f>
        <v>41130</v>
      </c>
      <c r="B243" s="2" t="n">
        <v>1525</v>
      </c>
      <c r="C243" s="14" t="n">
        <f aca="false">(B243/B$3)*100</f>
        <v>111.232676878191</v>
      </c>
    </row>
    <row r="244" customFormat="false" ht="14.5" hidden="true" customHeight="false" outlineLevel="0" collapsed="false">
      <c r="A244" s="7" t="n">
        <f aca="false">A243+7</f>
        <v>41137</v>
      </c>
      <c r="B244" s="2" t="n">
        <v>1535</v>
      </c>
      <c r="C244" s="14" t="n">
        <f aca="false">(B244/B$3)*100</f>
        <v>111.962071480671</v>
      </c>
    </row>
    <row r="245" customFormat="false" ht="14.5" hidden="true" customHeight="false" outlineLevel="0" collapsed="false">
      <c r="A245" s="7" t="n">
        <f aca="false">A244+7</f>
        <v>41144</v>
      </c>
      <c r="B245" s="2" t="n">
        <v>1545</v>
      </c>
      <c r="C245" s="14" t="n">
        <f aca="false">(B245/B$3)*100</f>
        <v>112.691466083151</v>
      </c>
    </row>
    <row r="246" customFormat="false" ht="14.5" hidden="true" customHeight="false" outlineLevel="0" collapsed="false">
      <c r="A246" s="7" t="n">
        <f aca="false">A245+7</f>
        <v>41151</v>
      </c>
      <c r="B246" s="2" t="n">
        <v>1545</v>
      </c>
      <c r="C246" s="14" t="n">
        <f aca="false">(B246/B$3)*100</f>
        <v>112.691466083151</v>
      </c>
    </row>
    <row r="247" customFormat="false" ht="14.5" hidden="true" customHeight="false" outlineLevel="0" collapsed="false">
      <c r="A247" s="7" t="n">
        <f aca="false">A246+7</f>
        <v>41158</v>
      </c>
      <c r="B247" s="2" t="n">
        <v>1545</v>
      </c>
      <c r="C247" s="14" t="n">
        <f aca="false">(B247/B$3)*100</f>
        <v>112.691466083151</v>
      </c>
    </row>
    <row r="248" customFormat="false" ht="14.5" hidden="true" customHeight="false" outlineLevel="0" collapsed="false">
      <c r="A248" s="7" t="n">
        <f aca="false">A247+7</f>
        <v>41165</v>
      </c>
      <c r="B248" s="2" t="n">
        <v>1615</v>
      </c>
      <c r="C248" s="14" t="n">
        <f aca="false">(B248/B$3)*100</f>
        <v>117.797228300511</v>
      </c>
    </row>
    <row r="249" customFormat="false" ht="14.5" hidden="true" customHeight="false" outlineLevel="0" collapsed="false">
      <c r="A249" s="7" t="n">
        <f aca="false">A248+7</f>
        <v>41172</v>
      </c>
      <c r="B249" s="2" t="n">
        <v>1645</v>
      </c>
      <c r="C249" s="14" t="n">
        <f aca="false">(B249/B$3)*100</f>
        <v>119.98541210795</v>
      </c>
    </row>
    <row r="250" customFormat="false" ht="14.5" hidden="true" customHeight="false" outlineLevel="0" collapsed="false">
      <c r="A250" s="7" t="n">
        <f aca="false">A249+7</f>
        <v>41179</v>
      </c>
      <c r="B250" s="2" t="n">
        <v>1645</v>
      </c>
      <c r="C250" s="14" t="n">
        <f aca="false">(B250/B$3)*100</f>
        <v>119.98541210795</v>
      </c>
    </row>
    <row r="251" customFormat="false" ht="14.5" hidden="true" customHeight="false" outlineLevel="0" collapsed="false">
      <c r="A251" s="7" t="n">
        <f aca="false">A250+7</f>
        <v>41186</v>
      </c>
      <c r="B251" s="2" t="n">
        <v>1665</v>
      </c>
      <c r="C251" s="14" t="n">
        <f aca="false">(B251/B$3)*100</f>
        <v>121.44420131291</v>
      </c>
    </row>
    <row r="252" customFormat="false" ht="14.5" hidden="true" customHeight="false" outlineLevel="0" collapsed="false">
      <c r="A252" s="7" t="n">
        <f aca="false">A251+7</f>
        <v>41193</v>
      </c>
      <c r="B252" s="2" t="n">
        <v>1685</v>
      </c>
      <c r="C252" s="14" t="n">
        <f aca="false">(B252/B$3)*100</f>
        <v>122.90299051787</v>
      </c>
    </row>
    <row r="253" customFormat="false" ht="14.5" hidden="true" customHeight="false" outlineLevel="0" collapsed="false">
      <c r="A253" s="7" t="n">
        <f aca="false">A252+7</f>
        <v>41200</v>
      </c>
      <c r="B253" s="2" t="n">
        <v>1665</v>
      </c>
      <c r="C253" s="14" t="n">
        <f aca="false">(B253/B$3)*100</f>
        <v>121.44420131291</v>
      </c>
    </row>
    <row r="254" customFormat="false" ht="14.5" hidden="true" customHeight="false" outlineLevel="0" collapsed="false">
      <c r="A254" s="7" t="n">
        <f aca="false">A253+7</f>
        <v>41207</v>
      </c>
      <c r="B254" s="2" t="n">
        <v>1665</v>
      </c>
      <c r="C254" s="14" t="n">
        <f aca="false">(B254/B$3)*100</f>
        <v>121.44420131291</v>
      </c>
    </row>
    <row r="255" customFormat="false" ht="14.5" hidden="true" customHeight="false" outlineLevel="0" collapsed="false">
      <c r="A255" s="7" t="n">
        <f aca="false">A254+7</f>
        <v>41214</v>
      </c>
      <c r="B255" s="2" t="n">
        <v>1665</v>
      </c>
      <c r="C255" s="14" t="n">
        <f aca="false">(B255/B$3)*100</f>
        <v>121.44420131291</v>
      </c>
    </row>
    <row r="256" customFormat="false" ht="14.5" hidden="true" customHeight="false" outlineLevel="0" collapsed="false">
      <c r="A256" s="7" t="n">
        <f aca="false">A255+7</f>
        <v>41221</v>
      </c>
      <c r="B256" s="2" t="n">
        <v>1665</v>
      </c>
      <c r="C256" s="14" t="n">
        <f aca="false">(B256/B$3)*100</f>
        <v>121.44420131291</v>
      </c>
    </row>
    <row r="257" customFormat="false" ht="14.5" hidden="true" customHeight="false" outlineLevel="0" collapsed="false">
      <c r="A257" s="7" t="n">
        <f aca="false">A256+7</f>
        <v>41228</v>
      </c>
      <c r="B257" s="2" t="n">
        <v>1665</v>
      </c>
      <c r="C257" s="14" t="n">
        <f aca="false">(B257/B$3)*100</f>
        <v>121.44420131291</v>
      </c>
    </row>
    <row r="258" customFormat="false" ht="14.5" hidden="true" customHeight="false" outlineLevel="0" collapsed="false">
      <c r="A258" s="7" t="n">
        <f aca="false">A257+7</f>
        <v>41235</v>
      </c>
      <c r="B258" s="2" t="n">
        <v>1655</v>
      </c>
      <c r="C258" s="14" t="n">
        <v>120.71</v>
      </c>
    </row>
    <row r="259" customFormat="false" ht="14.5" hidden="true" customHeight="false" outlineLevel="0" collapsed="false">
      <c r="A259" s="7" t="n">
        <f aca="false">A258+7</f>
        <v>41242</v>
      </c>
      <c r="B259" s="2" t="n">
        <v>1645</v>
      </c>
      <c r="C259" s="14" t="n">
        <v>119.99</v>
      </c>
    </row>
    <row r="260" customFormat="false" ht="14.5" hidden="true" customHeight="false" outlineLevel="0" collapsed="false">
      <c r="A260" s="7" t="n">
        <f aca="false">A259+7</f>
        <v>41249</v>
      </c>
      <c r="B260" s="2" t="n">
        <v>1645</v>
      </c>
      <c r="C260" s="14" t="n">
        <v>119.99</v>
      </c>
    </row>
    <row r="261" customFormat="false" ht="14.5" hidden="true" customHeight="false" outlineLevel="0" collapsed="false">
      <c r="A261" s="7" t="n">
        <f aca="false">A260+7</f>
        <v>41256</v>
      </c>
      <c r="B261" s="2" t="n">
        <v>1645</v>
      </c>
      <c r="C261" s="14" t="n">
        <v>119.99</v>
      </c>
    </row>
    <row r="262" customFormat="false" ht="14.5" hidden="true" customHeight="false" outlineLevel="0" collapsed="false">
      <c r="A262" s="7" t="n">
        <f aca="false">A261+7</f>
        <v>41263</v>
      </c>
      <c r="B262" s="2" t="n">
        <v>1645</v>
      </c>
      <c r="C262" s="14" t="n">
        <v>119.99</v>
      </c>
    </row>
    <row r="263" customFormat="false" ht="14.5" hidden="true" customHeight="false" outlineLevel="0" collapsed="false">
      <c r="A263" s="7" t="n">
        <f aca="false">A262+7</f>
        <v>41270</v>
      </c>
      <c r="B263" s="2" t="n">
        <v>1645</v>
      </c>
      <c r="C263" s="14" t="n">
        <v>119.99</v>
      </c>
    </row>
    <row r="264" customFormat="false" ht="14.5" hidden="true" customHeight="false" outlineLevel="0" collapsed="false">
      <c r="A264" s="7" t="n">
        <f aca="false">A263+7</f>
        <v>41277</v>
      </c>
      <c r="B264" s="2" t="n">
        <v>1645</v>
      </c>
      <c r="C264" s="14" t="n">
        <v>119.99</v>
      </c>
    </row>
    <row r="265" customFormat="false" ht="14.5" hidden="true" customHeight="false" outlineLevel="0" collapsed="false">
      <c r="A265" s="7" t="n">
        <f aca="false">A264+7</f>
        <v>41284</v>
      </c>
      <c r="B265" s="2" t="n">
        <v>1675</v>
      </c>
      <c r="C265" s="14" t="n">
        <v>122.17</v>
      </c>
    </row>
    <row r="266" customFormat="false" ht="14.5" hidden="true" customHeight="false" outlineLevel="0" collapsed="false">
      <c r="A266" s="7" t="n">
        <f aca="false">A265+7</f>
        <v>41291</v>
      </c>
      <c r="B266" s="2" t="n">
        <v>1685</v>
      </c>
      <c r="C266" s="14" t="n">
        <v>122.7</v>
      </c>
    </row>
    <row r="267" customFormat="false" ht="14.5" hidden="true" customHeight="false" outlineLevel="0" collapsed="false">
      <c r="A267" s="7" t="n">
        <f aca="false">A266+7</f>
        <v>41298</v>
      </c>
      <c r="B267" s="2" t="n">
        <v>1700</v>
      </c>
      <c r="C267" s="14" t="n">
        <v>124</v>
      </c>
    </row>
    <row r="268" customFormat="false" ht="14.5" hidden="true" customHeight="false" outlineLevel="0" collapsed="false">
      <c r="A268" s="7" t="n">
        <f aca="false">A267+7</f>
        <v>41305</v>
      </c>
      <c r="B268" s="2" t="n">
        <v>1700</v>
      </c>
      <c r="C268" s="14" t="n">
        <v>124</v>
      </c>
    </row>
    <row r="269" customFormat="false" ht="14.5" hidden="true" customHeight="false" outlineLevel="0" collapsed="false">
      <c r="A269" s="7" t="n">
        <f aca="false">A268+7</f>
        <v>41312</v>
      </c>
      <c r="B269" s="2" t="n">
        <v>1700</v>
      </c>
      <c r="C269" s="14" t="n">
        <v>124</v>
      </c>
    </row>
    <row r="270" customFormat="false" ht="14.5" hidden="true" customHeight="false" outlineLevel="0" collapsed="false">
      <c r="A270" s="7" t="n">
        <f aca="false">A269+7</f>
        <v>41319</v>
      </c>
      <c r="B270" s="2" t="n">
        <v>1690</v>
      </c>
      <c r="C270" s="14" t="n">
        <v>123.27</v>
      </c>
    </row>
    <row r="271" customFormat="false" ht="14.5" hidden="true" customHeight="false" outlineLevel="0" collapsed="false">
      <c r="A271" s="7" t="n">
        <f aca="false">A270+7</f>
        <v>41326</v>
      </c>
      <c r="B271" s="2" t="n">
        <v>1680</v>
      </c>
      <c r="C271" s="14" t="n">
        <v>122.54</v>
      </c>
    </row>
    <row r="272" customFormat="false" ht="14.5" hidden="true" customHeight="false" outlineLevel="0" collapsed="false">
      <c r="A272" s="7" t="n">
        <f aca="false">A271+7</f>
        <v>41333</v>
      </c>
      <c r="B272" s="2" t="n">
        <v>1675</v>
      </c>
      <c r="C272" s="14" t="n">
        <v>122.17</v>
      </c>
    </row>
    <row r="273" customFormat="false" ht="14.5" hidden="true" customHeight="false" outlineLevel="0" collapsed="false">
      <c r="A273" s="7" t="n">
        <f aca="false">A272+7</f>
        <v>41340</v>
      </c>
      <c r="B273" s="2" t="n">
        <v>1685</v>
      </c>
      <c r="C273" s="14" t="n">
        <v>122.9</v>
      </c>
    </row>
    <row r="274" customFormat="false" ht="14.5" hidden="true" customHeight="false" outlineLevel="0" collapsed="false">
      <c r="A274" s="7" t="n">
        <f aca="false">A273+7</f>
        <v>41347</v>
      </c>
      <c r="B274" s="2" t="n">
        <v>1685</v>
      </c>
      <c r="C274" s="14" t="n">
        <v>122.9</v>
      </c>
    </row>
    <row r="275" customFormat="false" ht="14.5" hidden="true" customHeight="false" outlineLevel="0" collapsed="false">
      <c r="A275" s="7" t="n">
        <f aca="false">A274+7</f>
        <v>41354</v>
      </c>
      <c r="B275" s="2" t="n">
        <v>1685</v>
      </c>
      <c r="C275" s="14" t="n">
        <v>122.9</v>
      </c>
    </row>
    <row r="276" customFormat="false" ht="14.5" hidden="true" customHeight="false" outlineLevel="0" collapsed="false">
      <c r="A276" s="7" t="n">
        <f aca="false">A275+7</f>
        <v>41361</v>
      </c>
      <c r="B276" s="2" t="n">
        <v>1645</v>
      </c>
      <c r="C276" s="14" t="n">
        <v>119.9</v>
      </c>
    </row>
    <row r="277" customFormat="false" ht="14.5" hidden="true" customHeight="false" outlineLevel="0" collapsed="false">
      <c r="A277" s="7" t="n">
        <f aca="false">A276+7</f>
        <v>41368</v>
      </c>
      <c r="B277" s="2" t="n">
        <v>1625</v>
      </c>
      <c r="C277" s="14" t="n">
        <v>118.53</v>
      </c>
    </row>
    <row r="278" customFormat="false" ht="14.5" hidden="true" customHeight="false" outlineLevel="0" collapsed="false">
      <c r="A278" s="7" t="n">
        <f aca="false">A277+7</f>
        <v>41375</v>
      </c>
      <c r="B278" s="2" t="n">
        <v>1615</v>
      </c>
      <c r="C278" s="14" t="n">
        <v>117.8</v>
      </c>
    </row>
    <row r="279" customFormat="false" ht="14.5" hidden="true" customHeight="false" outlineLevel="0" collapsed="false">
      <c r="A279" s="7" t="n">
        <f aca="false">A278+7</f>
        <v>41382</v>
      </c>
      <c r="B279" s="2" t="n">
        <v>1605</v>
      </c>
      <c r="C279" s="14" t="n">
        <v>117.07</v>
      </c>
    </row>
    <row r="280" customFormat="false" ht="14.5" hidden="true" customHeight="false" outlineLevel="0" collapsed="false">
      <c r="A280" s="7" t="n">
        <f aca="false">A279+7</f>
        <v>41389</v>
      </c>
      <c r="B280" s="2" t="n">
        <v>1605</v>
      </c>
      <c r="C280" s="14" t="n">
        <v>117.07</v>
      </c>
    </row>
    <row r="281" customFormat="false" ht="14.5" hidden="true" customHeight="false" outlineLevel="0" collapsed="false">
      <c r="A281" s="7" t="n">
        <f aca="false">A280+7</f>
        <v>41396</v>
      </c>
      <c r="B281" s="2" t="n">
        <v>1605</v>
      </c>
      <c r="C281" s="14" t="n">
        <v>117.07</v>
      </c>
    </row>
    <row r="282" customFormat="false" ht="14.5" hidden="true" customHeight="false" outlineLevel="0" collapsed="false">
      <c r="A282" s="7" t="n">
        <f aca="false">A281+7</f>
        <v>41403</v>
      </c>
      <c r="B282" s="2" t="n">
        <v>1605</v>
      </c>
      <c r="C282" s="14" t="n">
        <v>117.07</v>
      </c>
    </row>
    <row r="283" customFormat="false" ht="14.5" hidden="true" customHeight="false" outlineLevel="0" collapsed="false">
      <c r="A283" s="7" t="n">
        <f aca="false">A282+7</f>
        <v>41410</v>
      </c>
      <c r="B283" s="2" t="n">
        <v>1600</v>
      </c>
      <c r="C283" s="14" t="n">
        <v>116.7</v>
      </c>
    </row>
    <row r="284" customFormat="false" ht="14.5" hidden="true" customHeight="false" outlineLevel="0" collapsed="false">
      <c r="A284" s="7" t="n">
        <f aca="false">A283+7</f>
        <v>41417</v>
      </c>
      <c r="B284" s="2" t="n">
        <v>1595</v>
      </c>
      <c r="C284" s="14" t="n">
        <v>116.34</v>
      </c>
    </row>
    <row r="285" customFormat="false" ht="14.5" hidden="true" customHeight="false" outlineLevel="0" collapsed="false">
      <c r="A285" s="7" t="n">
        <f aca="false">A284+7</f>
        <v>41424</v>
      </c>
      <c r="B285" s="2" t="n">
        <v>1590</v>
      </c>
      <c r="C285" s="14" t="n">
        <v>115.97</v>
      </c>
    </row>
    <row r="286" customFormat="false" ht="14.5" hidden="true" customHeight="false" outlineLevel="0" collapsed="false">
      <c r="A286" s="7" t="n">
        <f aca="false">A285+7</f>
        <v>41431</v>
      </c>
      <c r="B286" s="2" t="n">
        <v>1600</v>
      </c>
      <c r="C286" s="14" t="n">
        <v>116.7</v>
      </c>
    </row>
    <row r="287" customFormat="false" ht="14.5" hidden="true" customHeight="false" outlineLevel="0" collapsed="false">
      <c r="A287" s="7" t="n">
        <f aca="false">A286+7</f>
        <v>41438</v>
      </c>
      <c r="B287" s="2" t="n">
        <v>1605</v>
      </c>
      <c r="C287" s="14" t="n">
        <v>117.07</v>
      </c>
    </row>
    <row r="288" customFormat="false" ht="14.5" hidden="true" customHeight="false" outlineLevel="0" collapsed="false">
      <c r="A288" s="7" t="n">
        <f aca="false">A287+7</f>
        <v>41445</v>
      </c>
      <c r="B288" s="2" t="n">
        <v>1605</v>
      </c>
      <c r="C288" s="14" t="n">
        <v>117.07</v>
      </c>
    </row>
    <row r="289" customFormat="false" ht="14.5" hidden="true" customHeight="false" outlineLevel="0" collapsed="false">
      <c r="A289" s="7" t="n">
        <f aca="false">A288+7</f>
        <v>41452</v>
      </c>
      <c r="B289" s="2" t="n">
        <v>1605</v>
      </c>
      <c r="C289" s="14" t="n">
        <v>117.074</v>
      </c>
    </row>
    <row r="290" customFormat="false" ht="14.5" hidden="true" customHeight="false" outlineLevel="0" collapsed="false">
      <c r="A290" s="7" t="n">
        <f aca="false">A289+7</f>
        <v>41459</v>
      </c>
      <c r="B290" s="2" t="n">
        <v>1600</v>
      </c>
      <c r="C290" s="14" t="n">
        <v>116.7</v>
      </c>
    </row>
    <row r="291" customFormat="false" ht="14.5" hidden="true" customHeight="false" outlineLevel="0" collapsed="false">
      <c r="A291" s="7" t="n">
        <f aca="false">A290+7</f>
        <v>41466</v>
      </c>
      <c r="B291" s="2" t="n">
        <v>1610</v>
      </c>
      <c r="C291" s="14" t="n">
        <v>117.43</v>
      </c>
    </row>
    <row r="292" customFormat="false" ht="14.5" hidden="true" customHeight="false" outlineLevel="0" collapsed="false">
      <c r="A292" s="7" t="n">
        <f aca="false">A291+7</f>
        <v>41473</v>
      </c>
      <c r="B292" s="2" t="n">
        <v>1610</v>
      </c>
      <c r="C292" s="14" t="n">
        <v>117.43</v>
      </c>
    </row>
    <row r="293" customFormat="false" ht="14.5" hidden="true" customHeight="false" outlineLevel="0" collapsed="false">
      <c r="A293" s="7" t="n">
        <f aca="false">A292+7</f>
        <v>41480</v>
      </c>
      <c r="B293" s="2" t="n">
        <v>1610</v>
      </c>
      <c r="C293" s="14" t="n">
        <v>117.43</v>
      </c>
    </row>
    <row r="294" customFormat="false" ht="14.5" hidden="true" customHeight="false" outlineLevel="0" collapsed="false">
      <c r="A294" s="7" t="n">
        <f aca="false">A293+7</f>
        <v>41487</v>
      </c>
      <c r="B294" s="2" t="n">
        <v>1610</v>
      </c>
      <c r="C294" s="14" t="n">
        <v>117.43</v>
      </c>
    </row>
    <row r="295" customFormat="false" ht="14.5" hidden="true" customHeight="false" outlineLevel="0" collapsed="false">
      <c r="A295" s="7" t="n">
        <f aca="false">A294+7</f>
        <v>41494</v>
      </c>
      <c r="B295" s="2" t="n">
        <v>1640</v>
      </c>
      <c r="C295" s="14" t="n">
        <v>119.62</v>
      </c>
    </row>
    <row r="296" customFormat="false" ht="14.5" hidden="true" customHeight="false" outlineLevel="0" collapsed="false">
      <c r="A296" s="7" t="n">
        <f aca="false">A295+7</f>
        <v>41501</v>
      </c>
      <c r="B296" s="2" t="n">
        <v>1650</v>
      </c>
      <c r="C296" s="14" t="n">
        <v>120.35</v>
      </c>
    </row>
    <row r="297" customFormat="false" ht="14.5" hidden="true" customHeight="false" outlineLevel="0" collapsed="false">
      <c r="A297" s="7" t="n">
        <f aca="false">A296+7</f>
        <v>41508</v>
      </c>
      <c r="B297" s="2" t="n">
        <v>1635</v>
      </c>
      <c r="C297" s="14" t="n">
        <v>119.26</v>
      </c>
    </row>
    <row r="298" customFormat="false" ht="14.5" hidden="true" customHeight="false" outlineLevel="0" collapsed="false">
      <c r="A298" s="7" t="n">
        <f aca="false">A297+7</f>
        <v>41515</v>
      </c>
      <c r="B298" s="2" t="n">
        <v>1635</v>
      </c>
      <c r="C298" s="14" t="n">
        <v>119.26</v>
      </c>
    </row>
    <row r="299" customFormat="false" ht="14.5" hidden="true" customHeight="false" outlineLevel="0" collapsed="false">
      <c r="A299" s="7" t="n">
        <f aca="false">A298+7</f>
        <v>41522</v>
      </c>
      <c r="B299" s="2" t="n">
        <v>1725</v>
      </c>
      <c r="C299" s="14" t="n">
        <v>125.09</v>
      </c>
    </row>
    <row r="300" customFormat="false" ht="14.5" hidden="true" customHeight="false" outlineLevel="0" collapsed="false">
      <c r="A300" s="7" t="n">
        <f aca="false">A299+7</f>
        <v>41529</v>
      </c>
      <c r="B300" s="2" t="n">
        <v>1725</v>
      </c>
      <c r="C300" s="14" t="n">
        <v>125.09</v>
      </c>
    </row>
    <row r="301" customFormat="false" ht="14.5" hidden="true" customHeight="false" outlineLevel="0" collapsed="false">
      <c r="A301" s="7" t="n">
        <f aca="false">A300+7</f>
        <v>41536</v>
      </c>
      <c r="B301" s="2" t="n">
        <v>1725</v>
      </c>
      <c r="C301" s="14" t="n">
        <v>125.09</v>
      </c>
    </row>
    <row r="302" customFormat="false" ht="14.5" hidden="true" customHeight="false" outlineLevel="0" collapsed="false">
      <c r="A302" s="7" t="n">
        <f aca="false">A301+7</f>
        <v>41543</v>
      </c>
      <c r="B302" s="2" t="n">
        <v>1725</v>
      </c>
      <c r="C302" s="14" t="n">
        <v>125.09</v>
      </c>
    </row>
    <row r="303" customFormat="false" ht="14.5" hidden="true" customHeight="false" outlineLevel="0" collapsed="false">
      <c r="A303" s="7" t="n">
        <f aca="false">A302+7</f>
        <v>41550</v>
      </c>
      <c r="B303" s="2" t="n">
        <v>1725</v>
      </c>
      <c r="C303" s="14" t="n">
        <v>125.09</v>
      </c>
    </row>
    <row r="304" customFormat="false" ht="14.5" hidden="true" customHeight="false" outlineLevel="0" collapsed="false">
      <c r="A304" s="7" t="n">
        <f aca="false">A303+7</f>
        <v>41557</v>
      </c>
      <c r="B304" s="2" t="n">
        <v>1685</v>
      </c>
      <c r="C304" s="14" t="n">
        <v>122.9</v>
      </c>
    </row>
    <row r="305" customFormat="false" ht="14.5" hidden="true" customHeight="false" outlineLevel="0" collapsed="false">
      <c r="A305" s="7" t="n">
        <f aca="false">A304+7</f>
        <v>41564</v>
      </c>
      <c r="B305" s="2" t="s">
        <v>4</v>
      </c>
      <c r="C305" s="14"/>
    </row>
    <row r="306" customFormat="false" ht="14.5" hidden="true" customHeight="false" outlineLevel="0" collapsed="false">
      <c r="A306" s="7" t="n">
        <f aca="false">A305+7</f>
        <v>41571</v>
      </c>
      <c r="B306" s="2" t="n">
        <v>1655</v>
      </c>
      <c r="C306" s="14" t="n">
        <v>120.71</v>
      </c>
    </row>
    <row r="307" customFormat="false" ht="14.5" hidden="true" customHeight="false" outlineLevel="0" collapsed="false">
      <c r="A307" s="7" t="n">
        <f aca="false">A306+7</f>
        <v>41578</v>
      </c>
      <c r="B307" s="2" t="n">
        <v>1655</v>
      </c>
      <c r="C307" s="14" t="n">
        <v>120.71</v>
      </c>
    </row>
    <row r="308" customFormat="false" ht="14.5" hidden="true" customHeight="false" outlineLevel="0" collapsed="false">
      <c r="A308" s="7" t="n">
        <f aca="false">A307+7</f>
        <v>41585</v>
      </c>
      <c r="B308" s="2" t="n">
        <v>1615</v>
      </c>
      <c r="C308" s="14" t="n">
        <v>117.8</v>
      </c>
    </row>
    <row r="309" customFormat="false" ht="14.5" hidden="true" customHeight="false" outlineLevel="0" collapsed="false">
      <c r="A309" s="7" t="n">
        <f aca="false">A308+7</f>
        <v>41592</v>
      </c>
      <c r="B309" s="2" t="n">
        <v>1600</v>
      </c>
      <c r="C309" s="14" t="n">
        <v>116.7</v>
      </c>
    </row>
    <row r="310" customFormat="false" ht="14.5" hidden="true" customHeight="false" outlineLevel="0" collapsed="false">
      <c r="A310" s="7" t="n">
        <f aca="false">A309+7</f>
        <v>41599</v>
      </c>
      <c r="B310" s="2" t="n">
        <v>1590</v>
      </c>
      <c r="C310" s="14" t="n">
        <v>115.97</v>
      </c>
    </row>
    <row r="311" customFormat="false" ht="14.5" hidden="true" customHeight="false" outlineLevel="0" collapsed="false">
      <c r="A311" s="7" t="n">
        <f aca="false">A310+7</f>
        <v>41606</v>
      </c>
      <c r="B311" s="2" t="n">
        <v>1580</v>
      </c>
      <c r="C311" s="14" t="n">
        <v>115.24</v>
      </c>
    </row>
    <row r="312" customFormat="false" ht="14.5" hidden="true" customHeight="false" outlineLevel="0" collapsed="false">
      <c r="A312" s="7" t="n">
        <f aca="false">A311+7</f>
        <v>41613</v>
      </c>
      <c r="B312" s="2" t="n">
        <v>1580</v>
      </c>
      <c r="C312" s="14" t="n">
        <v>115.24</v>
      </c>
    </row>
    <row r="313" customFormat="false" ht="14.5" hidden="true" customHeight="false" outlineLevel="0" collapsed="false">
      <c r="A313" s="7" t="n">
        <f aca="false">A312+7</f>
        <v>41620</v>
      </c>
      <c r="B313" s="2" t="n">
        <v>1580</v>
      </c>
      <c r="C313" s="14" t="n">
        <v>115.24</v>
      </c>
    </row>
    <row r="314" customFormat="false" ht="14.5" hidden="true" customHeight="false" outlineLevel="0" collapsed="false">
      <c r="A314" s="7" t="n">
        <f aca="false">A313+7</f>
        <v>41627</v>
      </c>
      <c r="B314" s="2" t="n">
        <v>1580</v>
      </c>
      <c r="C314" s="14" t="n">
        <v>115.24</v>
      </c>
    </row>
    <row r="315" customFormat="false" ht="14.5" hidden="false" customHeight="false" outlineLevel="0" collapsed="false">
      <c r="A315" s="7" t="n">
        <f aca="false">A314+7</f>
        <v>41634</v>
      </c>
    </row>
    <row r="316" customFormat="false" ht="14.5" hidden="false" customHeight="false" outlineLevel="0" collapsed="false">
      <c r="A316" s="7" t="s">
        <v>5</v>
      </c>
    </row>
    <row r="317" customFormat="false" ht="14.5" hidden="false" customHeight="false" outlineLevel="0" collapsed="false">
      <c r="A317" s="7" t="s">
        <v>6</v>
      </c>
      <c r="B317" s="2" t="n">
        <v>1580</v>
      </c>
      <c r="C317" s="14" t="n">
        <v>115.24</v>
      </c>
    </row>
    <row r="318" customFormat="false" ht="14.5" hidden="false" customHeight="false" outlineLevel="0" collapsed="false">
      <c r="A318" s="7" t="s">
        <v>7</v>
      </c>
      <c r="B318" s="2" t="n">
        <v>1600</v>
      </c>
      <c r="C318" s="14" t="n">
        <v>116.7</v>
      </c>
    </row>
    <row r="319" customFormat="false" ht="14.5" hidden="false" customHeight="false" outlineLevel="0" collapsed="false">
      <c r="A319" s="7" t="s">
        <v>8</v>
      </c>
      <c r="B319" s="2" t="n">
        <v>1605</v>
      </c>
      <c r="C319" s="14" t="n">
        <v>117.07</v>
      </c>
    </row>
    <row r="320" customFormat="false" ht="14.5" hidden="false" customHeight="false" outlineLevel="0" collapsed="false">
      <c r="A320" s="7" t="s">
        <v>9</v>
      </c>
      <c r="B320" s="2" t="n">
        <v>1605</v>
      </c>
      <c r="C320" s="14" t="n">
        <v>117.07</v>
      </c>
    </row>
    <row r="321" customFormat="false" ht="14.5" hidden="false" customHeight="false" outlineLevel="0" collapsed="false">
      <c r="A321" s="7" t="s">
        <v>10</v>
      </c>
      <c r="B321" s="2" t="n">
        <v>1580</v>
      </c>
      <c r="C321" s="14" t="n">
        <v>115.24</v>
      </c>
    </row>
    <row r="322" customFormat="false" ht="14.5" hidden="false" customHeight="false" outlineLevel="0" collapsed="false">
      <c r="A322" s="7" t="s">
        <v>11</v>
      </c>
      <c r="B322" s="2" t="n">
        <v>1600</v>
      </c>
      <c r="C322" s="14" t="n">
        <v>116.7</v>
      </c>
    </row>
    <row r="323" customFormat="false" ht="14.5" hidden="false" customHeight="false" outlineLevel="0" collapsed="false">
      <c r="A323" s="7" t="s">
        <v>12</v>
      </c>
      <c r="B323" s="2" t="n">
        <v>1600</v>
      </c>
      <c r="C323" s="14" t="n">
        <v>116.7</v>
      </c>
    </row>
    <row r="324" customFormat="false" ht="14.5" hidden="false" customHeight="false" outlineLevel="0" collapsed="false">
      <c r="A324" s="7" t="s">
        <v>13</v>
      </c>
      <c r="B324" s="2" t="n">
        <v>1600</v>
      </c>
      <c r="C324" s="14" t="n">
        <v>116.7</v>
      </c>
    </row>
    <row r="325" customFormat="false" ht="14.5" hidden="false" customHeight="false" outlineLevel="0" collapsed="false">
      <c r="A325" s="7" t="s">
        <v>14</v>
      </c>
      <c r="B325" s="2" t="n">
        <v>1570</v>
      </c>
      <c r="C325" s="14" t="n">
        <v>114.51</v>
      </c>
    </row>
    <row r="326" customFormat="false" ht="14.5" hidden="false" customHeight="false" outlineLevel="0" collapsed="false">
      <c r="A326" s="7" t="s">
        <v>15</v>
      </c>
      <c r="B326" s="2" t="n">
        <v>1565</v>
      </c>
      <c r="C326" s="14" t="n">
        <v>114.15</v>
      </c>
    </row>
    <row r="327" customFormat="false" ht="14.5" hidden="false" customHeight="false" outlineLevel="0" collapsed="false">
      <c r="A327" s="7" t="s">
        <v>16</v>
      </c>
      <c r="B327" s="2" t="n">
        <v>1575</v>
      </c>
      <c r="C327" s="14" t="n">
        <v>114.88</v>
      </c>
    </row>
    <row r="328" customFormat="false" ht="14.5" hidden="false" customHeight="false" outlineLevel="0" collapsed="false">
      <c r="A328" s="7" t="s">
        <v>17</v>
      </c>
      <c r="B328" s="2" t="n">
        <v>1595</v>
      </c>
      <c r="C328" s="14" t="n">
        <v>116.34</v>
      </c>
    </row>
    <row r="329" customFormat="false" ht="14.5" hidden="false" customHeight="false" outlineLevel="0" collapsed="false">
      <c r="A329" s="7" t="s">
        <v>18</v>
      </c>
      <c r="B329" s="2" t="n">
        <v>1595</v>
      </c>
      <c r="C329" s="14" t="n">
        <v>116.34</v>
      </c>
    </row>
    <row r="330" customFormat="false" ht="14.5" hidden="false" customHeight="false" outlineLevel="0" collapsed="false">
      <c r="A330" s="7" t="s">
        <v>19</v>
      </c>
      <c r="B330" s="2" t="n">
        <v>1595</v>
      </c>
      <c r="C330" s="14" t="n">
        <v>116.34</v>
      </c>
    </row>
    <row r="331" customFormat="false" ht="14.5" hidden="false" customHeight="false" outlineLevel="0" collapsed="false">
      <c r="A331" s="7" t="s">
        <v>20</v>
      </c>
      <c r="B331" s="2" t="n">
        <v>1595</v>
      </c>
      <c r="C331" s="14" t="n">
        <v>116.34</v>
      </c>
    </row>
    <row r="332" customFormat="false" ht="14.5" hidden="false" customHeight="false" outlineLevel="0" collapsed="false">
      <c r="A332" s="7" t="s">
        <v>21</v>
      </c>
      <c r="B332" s="2" t="n">
        <v>1595</v>
      </c>
      <c r="C332" s="14" t="n">
        <v>116.34</v>
      </c>
    </row>
    <row r="333" customFormat="false" ht="14.5" hidden="false" customHeight="false" outlineLevel="0" collapsed="false">
      <c r="A333" s="7" t="s">
        <v>22</v>
      </c>
      <c r="B333" s="2" t="n">
        <v>1595</v>
      </c>
      <c r="C333" s="14" t="n">
        <v>116.34</v>
      </c>
    </row>
    <row r="334" customFormat="false" ht="14.5" hidden="false" customHeight="false" outlineLevel="0" collapsed="false">
      <c r="A334" s="7" t="s">
        <v>23</v>
      </c>
      <c r="B334" s="2" t="n">
        <v>1595</v>
      </c>
      <c r="C334" s="14" t="n">
        <v>116.34</v>
      </c>
    </row>
    <row r="335" customFormat="false" ht="14.5" hidden="false" customHeight="false" outlineLevel="0" collapsed="false">
      <c r="A335" s="7" t="s">
        <v>24</v>
      </c>
      <c r="B335" s="2" t="n">
        <v>1610</v>
      </c>
      <c r="C335" s="14" t="n">
        <v>117.43</v>
      </c>
    </row>
    <row r="336" customFormat="false" ht="14.5" hidden="true" customHeight="false" outlineLevel="0" collapsed="false">
      <c r="A336" s="7" t="s">
        <v>25</v>
      </c>
    </row>
    <row r="337" customFormat="false" ht="14.5" hidden="true" customHeight="false" outlineLevel="0" collapsed="false">
      <c r="A337" s="7" t="s">
        <v>26</v>
      </c>
    </row>
    <row r="338" customFormat="false" ht="14.5" hidden="true" customHeight="false" outlineLevel="0" collapsed="false">
      <c r="A338" s="7" t="s">
        <v>27</v>
      </c>
    </row>
    <row r="339" customFormat="false" ht="14.5" hidden="true" customHeight="false" outlineLevel="0" collapsed="false">
      <c r="A339" s="7" t="s">
        <v>28</v>
      </c>
    </row>
    <row r="340" customFormat="false" ht="14.5" hidden="false" customHeight="false" outlineLevel="0" collapsed="false">
      <c r="A340" s="7" t="s">
        <v>29</v>
      </c>
      <c r="B340" s="2" t="n">
        <v>1570</v>
      </c>
      <c r="C340" s="1" t="n">
        <v>114.51</v>
      </c>
    </row>
    <row r="341" customFormat="false" ht="14.5" hidden="false" customHeight="false" outlineLevel="0" collapsed="false">
      <c r="A341" s="7" t="s">
        <v>30</v>
      </c>
      <c r="B341" s="2" t="n">
        <v>1570</v>
      </c>
      <c r="C341" s="1" t="n">
        <v>114.51</v>
      </c>
    </row>
    <row r="342" customFormat="false" ht="14.5" hidden="false" customHeight="false" outlineLevel="0" collapsed="false">
      <c r="A342" s="7" t="s">
        <v>31</v>
      </c>
      <c r="B342" s="2" t="n">
        <v>1620</v>
      </c>
      <c r="C342" s="1" t="n">
        <v>118.16</v>
      </c>
    </row>
    <row r="343" customFormat="false" ht="14.5" hidden="false" customHeight="false" outlineLevel="0" collapsed="false">
      <c r="A343" s="7" t="s">
        <v>32</v>
      </c>
      <c r="B343" s="2" t="n">
        <v>1620</v>
      </c>
      <c r="C343" s="1" t="n">
        <v>118.16</v>
      </c>
    </row>
    <row r="344" customFormat="false" ht="14.5" hidden="false" customHeight="false" outlineLevel="0" collapsed="false">
      <c r="A344" s="7" t="s">
        <v>33</v>
      </c>
      <c r="B344" s="2" t="n">
        <v>1620</v>
      </c>
      <c r="C344" s="15" t="n">
        <v>118.16</v>
      </c>
    </row>
    <row r="345" customFormat="false" ht="14.5" hidden="false" customHeight="false" outlineLevel="0" collapsed="false">
      <c r="A345" s="7" t="s">
        <v>34</v>
      </c>
      <c r="B345" s="2" t="n">
        <v>1620</v>
      </c>
      <c r="C345" s="15" t="n">
        <v>118.16</v>
      </c>
    </row>
    <row r="346" customFormat="false" ht="14.5" hidden="false" customHeight="false" outlineLevel="0" collapsed="false">
      <c r="A346" s="7" t="s">
        <v>35</v>
      </c>
      <c r="B346" s="2" t="n">
        <v>1620</v>
      </c>
      <c r="C346" s="15" t="n">
        <v>118.16</v>
      </c>
    </row>
    <row r="347" customFormat="false" ht="14.5" hidden="false" customHeight="false" outlineLevel="0" collapsed="false">
      <c r="A347" s="7" t="s">
        <v>36</v>
      </c>
      <c r="B347" s="2" t="n">
        <v>1600</v>
      </c>
      <c r="C347" s="15" t="n">
        <v>116.7</v>
      </c>
    </row>
    <row r="348" customFormat="false" ht="14.5" hidden="false" customHeight="false" outlineLevel="0" collapsed="false">
      <c r="A348" s="7" t="s">
        <v>37</v>
      </c>
      <c r="B348" s="2" t="n">
        <v>1590</v>
      </c>
      <c r="C348" s="15" t="n">
        <v>115.97</v>
      </c>
    </row>
    <row r="349" customFormat="false" ht="14.5" hidden="false" customHeight="false" outlineLevel="0" collapsed="false">
      <c r="A349" s="7" t="s">
        <v>38</v>
      </c>
      <c r="B349" s="2" t="n">
        <v>1590</v>
      </c>
      <c r="C349" s="15" t="n">
        <v>115.97</v>
      </c>
    </row>
    <row r="350" customFormat="false" ht="14.5" hidden="false" customHeight="false" outlineLevel="0" collapsed="false">
      <c r="A350" s="7" t="s">
        <v>39</v>
      </c>
      <c r="B350" s="2" t="n">
        <v>1590</v>
      </c>
      <c r="C350" s="15" t="n">
        <v>115.97</v>
      </c>
    </row>
    <row r="351" customFormat="false" ht="14.5" hidden="false" customHeight="false" outlineLevel="0" collapsed="false">
      <c r="A351" s="7" t="s">
        <v>40</v>
      </c>
      <c r="B351" s="2" t="n">
        <v>1550</v>
      </c>
      <c r="C351" s="15" t="n">
        <v>113.06</v>
      </c>
    </row>
    <row r="352" customFormat="false" ht="14.5" hidden="false" customHeight="false" outlineLevel="0" collapsed="false">
      <c r="A352" s="7" t="s">
        <v>41</v>
      </c>
      <c r="B352" s="2" t="n">
        <v>1550</v>
      </c>
      <c r="C352" s="15" t="n">
        <v>113.06</v>
      </c>
    </row>
    <row r="353" customFormat="false" ht="14.5" hidden="false" customHeight="false" outlineLevel="0" collapsed="false">
      <c r="A353" s="7" t="s">
        <v>42</v>
      </c>
      <c r="B353" s="2" t="n">
        <v>1540</v>
      </c>
      <c r="C353" s="15" t="n">
        <v>112.33</v>
      </c>
    </row>
    <row r="354" customFormat="false" ht="14.5" hidden="false" customHeight="false" outlineLevel="0" collapsed="false">
      <c r="A354" s="7" t="s">
        <v>43</v>
      </c>
      <c r="B354" s="2" t="n">
        <v>1540</v>
      </c>
      <c r="C354" s="15" t="n">
        <v>112.33</v>
      </c>
    </row>
    <row r="355" customFormat="false" ht="14.5" hidden="false" customHeight="false" outlineLevel="0" collapsed="false">
      <c r="A355" s="7" t="s">
        <v>44</v>
      </c>
      <c r="B355" s="2" t="n">
        <v>1540</v>
      </c>
      <c r="C355" s="15" t="n">
        <v>112.33</v>
      </c>
    </row>
    <row r="356" customFormat="false" ht="14.5" hidden="false" customHeight="false" outlineLevel="0" collapsed="false">
      <c r="A356" s="7" t="s">
        <v>45</v>
      </c>
      <c r="B356" s="2" t="n">
        <v>1540</v>
      </c>
      <c r="C356" s="15" t="n">
        <v>112.33</v>
      </c>
    </row>
    <row r="357" customFormat="false" ht="14.5" hidden="false" customHeight="false" outlineLevel="0" collapsed="false">
      <c r="A357" s="7" t="s">
        <v>46</v>
      </c>
      <c r="B357" s="2" t="n">
        <v>1540</v>
      </c>
      <c r="C357" s="15" t="n">
        <v>112.33</v>
      </c>
    </row>
    <row r="358" customFormat="false" ht="14.5" hidden="false" customHeight="false" outlineLevel="0" collapsed="false">
      <c r="A358" s="7" t="s">
        <v>47</v>
      </c>
      <c r="B358" s="2" t="n">
        <v>1540</v>
      </c>
      <c r="C358" s="15" t="n">
        <v>112.33</v>
      </c>
    </row>
    <row r="359" customFormat="false" ht="14.5" hidden="false" customHeight="false" outlineLevel="0" collapsed="false">
      <c r="A359" s="7" t="s">
        <v>48</v>
      </c>
      <c r="B359" s="2" t="n">
        <v>1540</v>
      </c>
      <c r="C359" s="15" t="n">
        <v>112.33</v>
      </c>
    </row>
    <row r="360" customFormat="false" ht="14.5" hidden="false" customHeight="false" outlineLevel="0" collapsed="false">
      <c r="A360" s="7" t="s">
        <v>49</v>
      </c>
      <c r="B360" s="2" t="n">
        <v>1540</v>
      </c>
      <c r="C360" s="1" t="n">
        <v>112.33</v>
      </c>
    </row>
    <row r="361" customFormat="false" ht="14.5" hidden="false" customHeight="false" outlineLevel="0" collapsed="false">
      <c r="A361" s="7" t="s">
        <v>50</v>
      </c>
      <c r="B361" s="2" t="n">
        <v>1540</v>
      </c>
      <c r="C361" s="1" t="n">
        <v>112.33</v>
      </c>
    </row>
    <row r="362" customFormat="false" ht="14.5" hidden="false" customHeight="false" outlineLevel="0" collapsed="false">
      <c r="A362" s="7" t="s">
        <v>51</v>
      </c>
      <c r="B362" s="2" t="n">
        <v>1520</v>
      </c>
      <c r="C362" s="1" t="n">
        <v>110.97</v>
      </c>
    </row>
    <row r="363" customFormat="false" ht="14.5" hidden="false" customHeight="false" outlineLevel="0" collapsed="false">
      <c r="A363" s="7" t="s">
        <v>52</v>
      </c>
      <c r="B363" s="2" t="n">
        <v>1520</v>
      </c>
      <c r="C363" s="1" t="n">
        <v>110.97</v>
      </c>
    </row>
    <row r="364" customFormat="false" ht="14.5" hidden="false" customHeight="false" outlineLevel="0" collapsed="false">
      <c r="A364" s="7" t="s">
        <v>53</v>
      </c>
      <c r="B364" s="2" t="n">
        <v>1400</v>
      </c>
      <c r="C364" s="1" t="n">
        <v>102.12</v>
      </c>
    </row>
    <row r="365" customFormat="false" ht="14.5" hidden="false" customHeight="false" outlineLevel="0" collapsed="false">
      <c r="A365" s="7" t="s">
        <v>54</v>
      </c>
      <c r="B365" s="2" t="n">
        <v>1390</v>
      </c>
      <c r="C365" s="1" t="n">
        <v>101.39</v>
      </c>
    </row>
    <row r="366" customFormat="false" ht="14.5" hidden="false" customHeight="false" outlineLevel="0" collapsed="false">
      <c r="A366" s="7" t="s">
        <v>55</v>
      </c>
      <c r="B366" s="2" t="n">
        <v>1390</v>
      </c>
      <c r="C366" s="1" t="n">
        <v>101.39</v>
      </c>
    </row>
    <row r="367" customFormat="false" ht="14.5" hidden="false" customHeight="false" outlineLevel="0" collapsed="false">
      <c r="A367" s="7" t="s">
        <v>56</v>
      </c>
    </row>
    <row r="368" customFormat="false" ht="14.5" hidden="false" customHeight="false" outlineLevel="0" collapsed="false">
      <c r="A368" s="7" t="s">
        <v>57</v>
      </c>
    </row>
    <row r="369" customFormat="false" ht="14.5" hidden="false" customHeight="false" outlineLevel="0" collapsed="false">
      <c r="A369" s="1" t="s">
        <v>58</v>
      </c>
      <c r="B369" s="2" t="n">
        <v>1235</v>
      </c>
      <c r="C369" s="1" t="n">
        <v>90.08</v>
      </c>
    </row>
    <row r="370" customFormat="false" ht="14.5" hidden="false" customHeight="false" outlineLevel="0" collapsed="false">
      <c r="A370" s="1" t="s">
        <v>59</v>
      </c>
      <c r="B370" s="2" t="n">
        <v>1225</v>
      </c>
      <c r="C370" s="1" t="n">
        <v>89.35</v>
      </c>
    </row>
    <row r="371" customFormat="false" ht="14.5" hidden="false" customHeight="false" outlineLevel="0" collapsed="false">
      <c r="A371" s="1" t="s">
        <v>60</v>
      </c>
      <c r="B371" s="2" t="n">
        <v>1200</v>
      </c>
      <c r="C371" s="1" t="n">
        <v>87.53</v>
      </c>
    </row>
    <row r="372" customFormat="false" ht="14.5" hidden="false" customHeight="false" outlineLevel="0" collapsed="false">
      <c r="A372" s="1" t="s">
        <v>61</v>
      </c>
      <c r="B372" s="2" t="n">
        <v>1200</v>
      </c>
      <c r="C372" s="1" t="n">
        <v>87.53</v>
      </c>
    </row>
    <row r="373" customFormat="false" ht="14.5" hidden="false" customHeight="false" outlineLevel="0" collapsed="false">
      <c r="A373" s="1" t="s">
        <v>62</v>
      </c>
      <c r="B373" s="2" t="n">
        <v>1170</v>
      </c>
      <c r="C373" s="1" t="n">
        <v>85.34</v>
      </c>
    </row>
    <row r="374" customFormat="false" ht="14.5" hidden="false" customHeight="false" outlineLevel="0" collapsed="false">
      <c r="A374" s="1" t="s">
        <v>63</v>
      </c>
      <c r="B374" s="2" t="n">
        <v>1170</v>
      </c>
      <c r="C374" s="1" t="n">
        <v>85.34</v>
      </c>
    </row>
    <row r="375" customFormat="false" ht="14.5" hidden="false" customHeight="false" outlineLevel="0" collapsed="false">
      <c r="A375" s="1" t="s">
        <v>64</v>
      </c>
      <c r="B375" s="2" t="n">
        <v>1180</v>
      </c>
      <c r="C375" s="1" t="n">
        <v>86.07</v>
      </c>
    </row>
    <row r="376" customFormat="false" ht="14.5" hidden="false" customHeight="false" outlineLevel="0" collapsed="false">
      <c r="A376" s="1" t="s">
        <v>65</v>
      </c>
      <c r="B376" s="2" t="n">
        <v>1180</v>
      </c>
      <c r="C376" s="1" t="n">
        <v>86.07</v>
      </c>
    </row>
    <row r="377" customFormat="false" ht="14.5" hidden="false" customHeight="false" outlineLevel="0" collapsed="false">
      <c r="A377" s="15" t="s">
        <v>14</v>
      </c>
      <c r="B377" s="2" t="n">
        <v>1355</v>
      </c>
      <c r="C377" s="15" t="n">
        <v>98.83</v>
      </c>
    </row>
    <row r="378" customFormat="false" ht="14.5" hidden="false" customHeight="false" outlineLevel="0" collapsed="false">
      <c r="A378" s="15" t="s">
        <v>15</v>
      </c>
      <c r="B378" s="2" t="n">
        <v>1345</v>
      </c>
      <c r="C378" s="16" t="n">
        <v>98.1</v>
      </c>
    </row>
    <row r="379" customFormat="false" ht="14.5" hidden="false" customHeight="false" outlineLevel="0" collapsed="false">
      <c r="A379" s="15" t="s">
        <v>16</v>
      </c>
      <c r="B379" s="2" t="n">
        <v>1345</v>
      </c>
      <c r="C379" s="16" t="n">
        <v>98.1</v>
      </c>
    </row>
    <row r="380" customFormat="false" ht="14.5" hidden="false" customHeight="false" outlineLevel="0" collapsed="false">
      <c r="A380" s="15" t="s">
        <v>17</v>
      </c>
      <c r="B380" s="2" t="n">
        <v>1345</v>
      </c>
      <c r="C380" s="16" t="n">
        <v>98.1</v>
      </c>
    </row>
    <row r="381" customFormat="false" ht="14.5" hidden="false" customHeight="false" outlineLevel="0" collapsed="false">
      <c r="A381" s="15" t="s">
        <v>18</v>
      </c>
      <c r="B381" s="2" t="n">
        <v>1645</v>
      </c>
      <c r="C381" s="16" t="n">
        <v>119.99</v>
      </c>
    </row>
    <row r="382" customFormat="false" ht="14.5" hidden="false" customHeight="false" outlineLevel="0" collapsed="false">
      <c r="A382" s="1" t="s">
        <v>66</v>
      </c>
      <c r="B382" s="2" t="n">
        <v>1650</v>
      </c>
      <c r="C382" s="1" t="n">
        <v>120.35</v>
      </c>
    </row>
    <row r="383" customFormat="false" ht="14.5" hidden="false" customHeight="false" outlineLevel="0" collapsed="false">
      <c r="A383" s="15" t="s">
        <v>20</v>
      </c>
      <c r="B383" s="2" t="n">
        <v>1650</v>
      </c>
      <c r="C383" s="16" t="n">
        <v>120.35</v>
      </c>
    </row>
    <row r="384" customFormat="false" ht="14.5" hidden="false" customHeight="false" outlineLevel="0" collapsed="false">
      <c r="A384" s="15" t="s">
        <v>21</v>
      </c>
      <c r="B384" s="2" t="n">
        <v>1650</v>
      </c>
      <c r="C384" s="16" t="n">
        <v>120.35</v>
      </c>
    </row>
    <row r="385" customFormat="false" ht="14.5" hidden="false" customHeight="false" outlineLevel="0" collapsed="false">
      <c r="A385" s="15" t="s">
        <v>22</v>
      </c>
      <c r="B385" s="2" t="n">
        <v>1650</v>
      </c>
      <c r="C385" s="16" t="n">
        <v>120.35</v>
      </c>
    </row>
    <row r="386" customFormat="false" ht="14.5" hidden="false" customHeight="false" outlineLevel="0" collapsed="false">
      <c r="A386" s="15" t="s">
        <v>23</v>
      </c>
      <c r="B386" s="2" t="n">
        <v>1670</v>
      </c>
      <c r="C386" s="16" t="n">
        <v>121.71</v>
      </c>
    </row>
    <row r="387" customFormat="false" ht="14.5" hidden="false" customHeight="false" outlineLevel="0" collapsed="false">
      <c r="A387" s="15" t="s">
        <v>24</v>
      </c>
      <c r="B387" s="2" t="n">
        <v>1660</v>
      </c>
      <c r="C387" s="16" t="n">
        <v>121.08</v>
      </c>
    </row>
    <row r="388" customFormat="false" ht="14.5" hidden="false" customHeight="false" outlineLevel="0" collapsed="false">
      <c r="A388" s="1" t="s">
        <v>25</v>
      </c>
      <c r="B388" s="2" t="n">
        <v>1660</v>
      </c>
      <c r="C388" s="1" t="n">
        <v>121.0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1:08:10Z</dcterms:created>
  <dc:creator>Erna</dc:creator>
  <dc:description/>
  <dc:language>en-US</dc:language>
  <cp:lastModifiedBy>NVGP</cp:lastModifiedBy>
  <cp:lastPrinted>2015-05-21T12:16:27Z</cp:lastPrinted>
  <dcterms:modified xsi:type="dcterms:W3CDTF">2015-05-21T12:17:09Z</dcterms:modified>
  <cp:revision>1</cp:revision>
  <dc:subject/>
  <dc:title/>
</cp:coreProperties>
</file>