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3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75" workbookViewId="0">
      <selection pane="topLeft" activeCell="C423" activeCellId="0" sqref="C4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true" customHeight="false" outlineLevel="0" collapsed="false">
      <c r="A315" s="7" t="n">
        <f aca="false">A314+7</f>
        <v>41634</v>
      </c>
    </row>
    <row r="316" customFormat="false" ht="15" hidden="true" customHeight="false" outlineLevel="0" collapsed="false">
      <c r="A316" s="7" t="s">
        <v>5</v>
      </c>
    </row>
    <row r="317" customFormat="false" ht="15" hidden="tru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tru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tru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tru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tru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tru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tru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tru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tru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tru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tru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tru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tru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tru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tru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tru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tru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tru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tru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tru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tru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tru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tru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tru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tru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tru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tru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tru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tru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tru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tru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tru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tru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tru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tru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tru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tru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tru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tru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tru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tru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tru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tru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tru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tru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tru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tru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  <row r="392" customFormat="false" ht="15" hidden="false" customHeight="false" outlineLevel="0" collapsed="false">
      <c r="A392" s="15" t="s">
        <v>29</v>
      </c>
      <c r="B392" s="2" t="n">
        <v>1650</v>
      </c>
      <c r="C392" s="16" t="n">
        <v>120.35</v>
      </c>
    </row>
    <row r="393" customFormat="false" ht="15" hidden="false" customHeight="false" outlineLevel="0" collapsed="false">
      <c r="A393" s="15" t="s">
        <v>30</v>
      </c>
      <c r="B393" s="2" t="n">
        <v>1650</v>
      </c>
      <c r="C393" s="16" t="n">
        <v>120.35</v>
      </c>
    </row>
    <row r="394" customFormat="false" ht="15" hidden="false" customHeight="false" outlineLevel="0" collapsed="false">
      <c r="A394" s="15" t="s">
        <v>31</v>
      </c>
      <c r="B394" s="2" t="n">
        <v>1575</v>
      </c>
      <c r="C394" s="16" t="n">
        <v>114.88</v>
      </c>
    </row>
    <row r="395" customFormat="false" ht="15" hidden="false" customHeight="false" outlineLevel="0" collapsed="false">
      <c r="A395" s="15" t="s">
        <v>32</v>
      </c>
      <c r="B395" s="2" t="n">
        <v>1575</v>
      </c>
      <c r="C395" s="16" t="n">
        <v>114.88</v>
      </c>
    </row>
    <row r="396" customFormat="false" ht="15" hidden="false" customHeight="false" outlineLevel="0" collapsed="false">
      <c r="A396" s="15" t="s">
        <v>33</v>
      </c>
      <c r="B396" s="2" t="n">
        <v>1570</v>
      </c>
      <c r="C396" s="16" t="n">
        <v>114.51</v>
      </c>
    </row>
    <row r="397" customFormat="false" ht="15" hidden="false" customHeight="false" outlineLevel="0" collapsed="false">
      <c r="A397" s="15" t="s">
        <v>34</v>
      </c>
      <c r="B397" s="2" t="n">
        <v>1570</v>
      </c>
      <c r="C397" s="16" t="n">
        <v>114.51</v>
      </c>
    </row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false" customHeight="false" outlineLevel="0" collapsed="false">
      <c r="A403" s="1" t="s">
        <v>40</v>
      </c>
      <c r="B403" s="2" t="n">
        <v>1470</v>
      </c>
      <c r="C403" s="1" t="n">
        <v>107.22</v>
      </c>
    </row>
    <row r="404" customFormat="false" ht="15" hidden="false" customHeight="false" outlineLevel="0" collapsed="false">
      <c r="A404" s="1" t="s">
        <v>41</v>
      </c>
      <c r="B404" s="2" t="n">
        <v>1465</v>
      </c>
      <c r="C404" s="1" t="n">
        <v>106.86</v>
      </c>
    </row>
    <row r="405" customFormat="false" ht="15" hidden="false" customHeight="false" outlineLevel="0" collapsed="false">
      <c r="A405" s="1" t="s">
        <v>42</v>
      </c>
      <c r="B405" s="2" t="n">
        <v>1430</v>
      </c>
      <c r="C405" s="1" t="n">
        <v>104.3</v>
      </c>
    </row>
    <row r="406" customFormat="false" ht="15" hidden="false" customHeight="false" outlineLevel="0" collapsed="false">
      <c r="A406" s="15" t="s">
        <v>43</v>
      </c>
      <c r="B406" s="2" t="n">
        <v>1430</v>
      </c>
      <c r="C406" s="15" t="n">
        <v>104.3</v>
      </c>
    </row>
    <row r="407" customFormat="false" ht="15" hidden="false" customHeight="false" outlineLevel="0" collapsed="false">
      <c r="A407" s="15" t="s">
        <v>44</v>
      </c>
      <c r="B407" s="2" t="n">
        <v>1430</v>
      </c>
      <c r="C407" s="15" t="n">
        <v>104.3</v>
      </c>
    </row>
    <row r="408" customFormat="false" ht="15" hidden="false" customHeight="false" outlineLevel="0" collapsed="false">
      <c r="A408" s="15" t="s">
        <v>45</v>
      </c>
      <c r="B408" s="2" t="n">
        <v>1290</v>
      </c>
      <c r="C408" s="15" t="n">
        <v>94.09</v>
      </c>
    </row>
    <row r="409" customFormat="false" ht="15" hidden="false" customHeight="false" outlineLevel="0" collapsed="false">
      <c r="A409" s="15" t="s">
        <v>46</v>
      </c>
      <c r="B409" s="2" t="n">
        <v>1255</v>
      </c>
      <c r="C409" s="15" t="n">
        <v>91.54</v>
      </c>
    </row>
    <row r="410" customFormat="false" ht="15" hidden="false" customHeight="false" outlineLevel="0" collapsed="false">
      <c r="A410" s="15" t="s">
        <v>47</v>
      </c>
      <c r="B410" s="2" t="n">
        <v>1255</v>
      </c>
      <c r="C410" s="15" t="n">
        <v>91.54</v>
      </c>
    </row>
    <row r="411" customFormat="false" ht="15" hidden="false" customHeight="false" outlineLevel="0" collapsed="false">
      <c r="A411" s="15" t="s">
        <v>48</v>
      </c>
      <c r="B411" s="2" t="n">
        <v>1255</v>
      </c>
      <c r="C411" s="15" t="n">
        <v>91.54</v>
      </c>
    </row>
    <row r="412" customFormat="false" ht="15" hidden="false" customHeight="false" outlineLevel="0" collapsed="false">
      <c r="A412" s="15" t="s">
        <v>49</v>
      </c>
      <c r="B412" s="2" t="n">
        <v>1255</v>
      </c>
      <c r="C412" s="15" t="n">
        <v>91.54</v>
      </c>
    </row>
    <row r="413" customFormat="false" ht="15" hidden="false" customHeight="false" outlineLevel="0" collapsed="false">
      <c r="A413" s="15" t="s">
        <v>50</v>
      </c>
      <c r="B413" s="2" t="n">
        <v>1255</v>
      </c>
      <c r="C413" s="15" t="n">
        <v>91.54</v>
      </c>
    </row>
    <row r="414" customFormat="false" ht="15" hidden="false" customHeight="false" outlineLevel="0" collapsed="false">
      <c r="A414" s="15" t="s">
        <v>51</v>
      </c>
      <c r="B414" s="2" t="n">
        <v>1255</v>
      </c>
      <c r="C414" s="15" t="n">
        <v>91.54</v>
      </c>
    </row>
    <row r="415" customFormat="false" ht="15" hidden="false" customHeight="false" outlineLevel="0" collapsed="false">
      <c r="A415" s="15" t="s">
        <v>52</v>
      </c>
      <c r="B415" s="2" t="n">
        <v>1255</v>
      </c>
      <c r="C415" s="15" t="n">
        <v>91.54</v>
      </c>
    </row>
    <row r="416" customFormat="false" ht="15" hidden="false" customHeight="false" outlineLevel="0" collapsed="false">
      <c r="A416" s="15" t="s">
        <v>53</v>
      </c>
      <c r="B416" s="2" t="n">
        <v>1280</v>
      </c>
      <c r="C416" s="15" t="n">
        <v>93.36</v>
      </c>
    </row>
    <row r="417" customFormat="false" ht="15" hidden="false" customHeight="false" outlineLevel="0" collapsed="false">
      <c r="A417" s="15" t="s">
        <v>54</v>
      </c>
      <c r="B417" s="2" t="n">
        <v>1290</v>
      </c>
      <c r="C417" s="15" t="n">
        <v>94.09</v>
      </c>
    </row>
    <row r="418" customFormat="false" ht="15" hidden="false" customHeight="false" outlineLevel="0" collapsed="false">
      <c r="A418" s="17" t="n">
        <v>2016</v>
      </c>
      <c r="C418" s="15"/>
    </row>
    <row r="419" customFormat="false" ht="15" hidden="false" customHeight="false" outlineLevel="0" collapsed="false">
      <c r="A419" s="15" t="s">
        <v>6</v>
      </c>
      <c r="B419" s="2" t="n">
        <v>1290</v>
      </c>
      <c r="C419" s="15" t="n">
        <v>94.09</v>
      </c>
    </row>
    <row r="420" customFormat="false" ht="15" hidden="false" customHeight="false" outlineLevel="0" collapsed="false">
      <c r="A420" s="15" t="s">
        <v>7</v>
      </c>
      <c r="B420" s="2" t="n">
        <v>1290</v>
      </c>
      <c r="C420" s="15" t="n">
        <v>94.09</v>
      </c>
    </row>
    <row r="421" customFormat="false" ht="15" hidden="false" customHeight="false" outlineLevel="0" collapsed="false">
      <c r="A421" s="15" t="s">
        <v>8</v>
      </c>
      <c r="B421" s="2" t="n">
        <v>1290</v>
      </c>
      <c r="C421" s="15" t="n">
        <v>94.09</v>
      </c>
    </row>
    <row r="422" customFormat="false" ht="15" hidden="false" customHeight="false" outlineLevel="0" collapsed="false">
      <c r="A422" s="15" t="s">
        <v>9</v>
      </c>
      <c r="B422" s="2" t="n">
        <v>1290</v>
      </c>
      <c r="C422" s="15" t="n">
        <v>94.09</v>
      </c>
    </row>
    <row r="423" customFormat="false" ht="15" hidden="false" customHeight="false" outlineLevel="0" collapsed="false">
      <c r="A423" s="15" t="s">
        <v>10</v>
      </c>
      <c r="B423" s="2" t="n">
        <v>1260</v>
      </c>
      <c r="C423" s="16" t="n">
        <v>91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6-02-09T09:27:44Z</dcterms:modified>
  <cp:revision>0</cp:revision>
  <dc:subject/>
  <dc:title/>
</cp:coreProperties>
</file>