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Graphs" sheetId="1" state="visible" r:id="rId2"/>
    <sheet name="LDPE" sheetId="2" state="visible" r:id="rId3"/>
    <sheet name="LLDPE" sheetId="3" state="visible" r:id="rId4"/>
    <sheet name="HDPE" sheetId="4" state="visible" r:id="rId5"/>
    <sheet name="PP" sheetId="5" state="visible" r:id="rId6"/>
    <sheet name="PET" sheetId="6" state="visible" r:id="rId7"/>
    <sheet name="Nylon" sheetId="7" state="visible" r:id="rId8"/>
    <sheet name="FX" sheetId="8" state="visible" r:id="rId9"/>
  </sheets>
  <definedNames>
    <definedName function="false" hidden="false" name="GBP" vbProcedure="false">FX!$B$5</definedName>
    <definedName function="false" hidden="false" name="USD" vbProcedure="false">FX!$B$4</definedName>
    <definedName function="false" hidden="false" name="w" vbProcedure="false">HDPE!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7">
  <si>
    <t xml:space="preserve">ICIS Dashboard Price History</t>
  </si>
  <si>
    <t xml:space="preserve">Currency Of Quote</t>
  </si>
  <si>
    <t xml:space="preserve">EUR</t>
  </si>
  <si>
    <t xml:space="preserve">Unit Of Quote</t>
  </si>
  <si>
    <t xml:space="preserve">MT </t>
  </si>
  <si>
    <t xml:space="preserve">Source Currency</t>
  </si>
  <si>
    <t xml:space="preserve">GBP</t>
  </si>
  <si>
    <t xml:space="preserve">Source Unit</t>
  </si>
  <si>
    <t xml:space="preserve">Date</t>
  </si>
  <si>
    <t xml:space="preserve">PE LDPE GP Film FD UK</t>
  </si>
  <si>
    <t xml:space="preserve">PE LDPE Film CFR China </t>
  </si>
  <si>
    <t xml:space="preserve">PE LDPE Film CFR Asia SE </t>
  </si>
  <si>
    <t xml:space="preserve">PE LDPE GP Film FD EU</t>
  </si>
  <si>
    <t xml:space="preserve">PE LDPE GP Film FD UK </t>
  </si>
  <si>
    <t xml:space="preserve"> Assessment Domestic (Avg.)</t>
  </si>
  <si>
    <t xml:space="preserve">Assessment All origins Spot (Avg.) </t>
  </si>
  <si>
    <t xml:space="preserve">Assessment Domestic (Avg.)</t>
  </si>
  <si>
    <t xml:space="preserve">EUR/MT </t>
  </si>
  <si>
    <t xml:space="preserve">GBP/MT </t>
  </si>
  <si>
    <t xml:space="preserve">USD/MT </t>
  </si>
  <si>
    <t xml:space="preserve">PE LLDPE Hexene C6 FD NWE </t>
  </si>
  <si>
    <t xml:space="preserve">PE LLDPE Octene C8 FD NWE </t>
  </si>
  <si>
    <t xml:space="preserve">PE LLDPE Butene C4 FD NWE </t>
  </si>
  <si>
    <t xml:space="preserve">PE LLDPE Butene C4 FD EU </t>
  </si>
  <si>
    <t xml:space="preserve">PE LLDPE Hexene C6 FD EU </t>
  </si>
  <si>
    <t xml:space="preserve">PE LLDPE Octene C8 FD EU </t>
  </si>
  <si>
    <t xml:space="preserve">PE LLDPE Film CFR China </t>
  </si>
  <si>
    <t xml:space="preserve">PE LLDPE Film CFR Asia SE </t>
  </si>
  <si>
    <t xml:space="preserve">Assessment Spot (Avg.)</t>
  </si>
  <si>
    <t xml:space="preserve">USD</t>
  </si>
  <si>
    <t xml:space="preserve">PE HDPE Film CFR Asia SE </t>
  </si>
  <si>
    <t xml:space="preserve">PE HDPE Film CFR China </t>
  </si>
  <si>
    <t xml:space="preserve">PE HDPE Film FD EU </t>
  </si>
  <si>
    <t xml:space="preserve">PE HDPE Film CFR Asia SE</t>
  </si>
  <si>
    <t xml:space="preserve">Assessment All origins Spot (Avg.)</t>
  </si>
  <si>
    <t xml:space="preserve"> Assessment All origins Spot (Avg.)</t>
  </si>
  <si>
    <t xml:space="preserve">,</t>
  </si>
  <si>
    <t xml:space="preserve">PP BOPP Film CFR HK </t>
  </si>
  <si>
    <t xml:space="preserve">PP BOPP Film CFR Asia SE </t>
  </si>
  <si>
    <t xml:space="preserve">PP BOPP Film FD EU </t>
  </si>
  <si>
    <t xml:space="preserve"> EUR/MT </t>
  </si>
  <si>
    <t xml:space="preserve">PET Bottle Grade FD Europe W Contract Price </t>
  </si>
  <si>
    <t xml:space="preserve">PET Film Grade FD Europe W Contract Price </t>
  </si>
  <si>
    <t xml:space="preserve">PET Film Grade FOB Asia E</t>
  </si>
  <si>
    <t xml:space="preserve">Assessment Contract Current Month : Contract Period</t>
  </si>
  <si>
    <t xml:space="preserve">Assessment Contract Current Month (Avg.) : EUR/MT </t>
  </si>
  <si>
    <t xml:space="preserve"> Assessment Spot (Avg.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NYLON 6 - FD NWE INJ MOULDED</t>
  </si>
  <si>
    <t xml:space="preserve">NYLON 6,6 - FD NWE INJ MOULDED</t>
  </si>
  <si>
    <t xml:space="preserve">VIRGIN POLYMER FD NWE</t>
  </si>
  <si>
    <t xml:space="preserve">UNFILLED (PRIME)</t>
  </si>
  <si>
    <t xml:space="preserve">NYLON 6</t>
  </si>
  <si>
    <t xml:space="preserve"> EUR/KG</t>
  </si>
  <si>
    <t xml:space="preserve">FX rates </t>
  </si>
  <si>
    <t xml:space="preserve">P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.00"/>
    <numFmt numFmtId="167" formatCode="[$-809]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"/>
      <family val="2"/>
    </font>
    <font>
      <sz val="10"/>
      <color rgb="FF333399"/>
      <name val="Calibri"/>
      <family val="2"/>
    </font>
    <font>
      <sz val="2.65"/>
      <color rgb="FF333399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C5D9F1"/>
        <bgColor rgb="FFDCE6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DPE</a:t>
            </a:r>
          </a:p>
        </c:rich>
      </c:tx>
      <c:layout>
        <c:manualLayout>
          <c:xMode val="edge"/>
          <c:yMode val="edge"/>
          <c:x val="0.149063475546306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3569198751305"/>
          <c:y val="0.0990202939118264"/>
          <c:w val="0.998764308012487"/>
          <c:h val="0.900979706088174"/>
        </c:manualLayout>
      </c:layout>
      <c:lineChart>
        <c:grouping val="standard"/>
        <c:varyColors val="0"/>
        <c:ser>
          <c:idx val="0"/>
          <c:order val="0"/>
          <c:tx>
            <c:strRef>
              <c:f>LDPE!$C$8</c:f>
              <c:strCache>
                <c:ptCount val="1"/>
                <c:pt idx="0">
                  <c:v>PE LDPE GP Film FD U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371</c:f>
              <c:strCache>
                <c:ptCount val="209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</c:strCache>
            </c:strRef>
          </c:cat>
          <c:val>
            <c:numRef>
              <c:f>LDPE!$C$163:$C$371</c:f>
              <c:numCache>
                <c:formatCode>General</c:formatCode>
                <c:ptCount val="209"/>
                <c:pt idx="0">
                  <c:v>1622.17396857836</c:v>
                </c:pt>
                <c:pt idx="1">
                  <c:v>1634.946991953</c:v>
                </c:pt>
                <c:pt idx="2">
                  <c:v>1634.946991953</c:v>
                </c:pt>
                <c:pt idx="3">
                  <c:v>1634.946991953</c:v>
                </c:pt>
                <c:pt idx="4">
                  <c:v>1660.49303870226</c:v>
                </c:pt>
                <c:pt idx="5">
                  <c:v>1663.68629454592</c:v>
                </c:pt>
                <c:pt idx="6">
                  <c:v>1663.68629454592</c:v>
                </c:pt>
                <c:pt idx="7">
                  <c:v>1676.45931792055</c:v>
                </c:pt>
                <c:pt idx="8">
                  <c:v>1743.51769063737</c:v>
                </c:pt>
                <c:pt idx="9">
                  <c:v>1756.29071401201</c:v>
                </c:pt>
                <c:pt idx="10">
                  <c:v>1756.29071401201</c:v>
                </c:pt>
                <c:pt idx="11">
                  <c:v>1762.67722569932</c:v>
                </c:pt>
                <c:pt idx="12">
                  <c:v>1769.06373738664</c:v>
                </c:pt>
                <c:pt idx="13">
                  <c:v>1769.06373738664</c:v>
                </c:pt>
                <c:pt idx="14">
                  <c:v>1769.06373738664</c:v>
                </c:pt>
                <c:pt idx="15">
                  <c:v>1769.06373738664</c:v>
                </c:pt>
                <c:pt idx="16">
                  <c:v>1794.6097841359</c:v>
                </c:pt>
                <c:pt idx="17">
                  <c:v>1794.6097841359</c:v>
                </c:pt>
                <c:pt idx="18">
                  <c:v>1794.6097841359</c:v>
                </c:pt>
                <c:pt idx="19">
                  <c:v>1730.74466726274</c:v>
                </c:pt>
                <c:pt idx="20">
                  <c:v>1730.74466726274</c:v>
                </c:pt>
                <c:pt idx="21">
                  <c:v>1730.74466726274</c:v>
                </c:pt>
                <c:pt idx="22">
                  <c:v>1692.42559713884</c:v>
                </c:pt>
                <c:pt idx="23">
                  <c:v>1615.78745689105</c:v>
                </c:pt>
                <c:pt idx="24">
                  <c:v>1488.05722314472</c:v>
                </c:pt>
                <c:pt idx="25">
                  <c:v>1488.05722314472</c:v>
                </c:pt>
                <c:pt idx="26">
                  <c:v>1488.05722314472</c:v>
                </c:pt>
                <c:pt idx="27">
                  <c:v>1424.19210627155</c:v>
                </c:pt>
                <c:pt idx="28">
                  <c:v>1360.32698939839</c:v>
                </c:pt>
                <c:pt idx="29">
                  <c:v>1360.32698939839</c:v>
                </c:pt>
                <c:pt idx="30">
                  <c:v>1366.71350108571</c:v>
                </c:pt>
                <c:pt idx="31">
                  <c:v>1366.71350108571</c:v>
                </c:pt>
                <c:pt idx="32">
                  <c:v>1366.71350108571</c:v>
                </c:pt>
                <c:pt idx="33">
                  <c:v>1366.71350108571</c:v>
                </c:pt>
                <c:pt idx="34">
                  <c:v>1366.71350108571</c:v>
                </c:pt>
                <c:pt idx="35">
                  <c:v>1366.71350108571</c:v>
                </c:pt>
                <c:pt idx="36">
                  <c:v>1366.71350108571</c:v>
                </c:pt>
                <c:pt idx="37">
                  <c:v>1360.32698939839</c:v>
                </c:pt>
                <c:pt idx="38">
                  <c:v>1360.32698939839</c:v>
                </c:pt>
                <c:pt idx="39">
                  <c:v>1360.32698939839</c:v>
                </c:pt>
                <c:pt idx="40">
                  <c:v>1360.32698939839</c:v>
                </c:pt>
                <c:pt idx="41">
                  <c:v>1360.32698939839</c:v>
                </c:pt>
                <c:pt idx="42">
                  <c:v>1360.32698939839</c:v>
                </c:pt>
                <c:pt idx="43">
                  <c:v>1360.32698939839</c:v>
                </c:pt>
                <c:pt idx="44">
                  <c:v>1347.55396602376</c:v>
                </c:pt>
                <c:pt idx="45">
                  <c:v>1334.78094264912</c:v>
                </c:pt>
                <c:pt idx="46">
                  <c:v>1325.20117511815</c:v>
                </c:pt>
                <c:pt idx="47">
                  <c:v>1322.00791927449</c:v>
                </c:pt>
                <c:pt idx="48">
                  <c:v>1322.00791927449</c:v>
                </c:pt>
                <c:pt idx="49">
                  <c:v>1322.00791927449</c:v>
                </c:pt>
                <c:pt idx="50">
                  <c:v>1302.84838421254</c:v>
                </c:pt>
                <c:pt idx="51">
                  <c:v>1302.84838421254</c:v>
                </c:pt>
                <c:pt idx="52">
                  <c:v>1322.00791927449</c:v>
                </c:pt>
                <c:pt idx="53">
                  <c:v>1347.55396602376</c:v>
                </c:pt>
                <c:pt idx="54">
                  <c:v>1360.32698939839</c:v>
                </c:pt>
                <c:pt idx="55">
                  <c:v>1373.10001277302</c:v>
                </c:pt>
                <c:pt idx="56">
                  <c:v>1373.10001277302</c:v>
                </c:pt>
                <c:pt idx="57">
                  <c:v>1519.9897815813</c:v>
                </c:pt>
                <c:pt idx="58">
                  <c:v>1519.9897815813</c:v>
                </c:pt>
                <c:pt idx="59">
                  <c:v>1519.9897815813</c:v>
                </c:pt>
                <c:pt idx="60">
                  <c:v>1615.78745689105</c:v>
                </c:pt>
                <c:pt idx="61">
                  <c:v>1628.56048026568</c:v>
                </c:pt>
                <c:pt idx="62">
                  <c:v>1641.33350364031</c:v>
                </c:pt>
                <c:pt idx="63">
                  <c:v>1641.33350364031</c:v>
                </c:pt>
                <c:pt idx="64">
                  <c:v>1641.33350364031</c:v>
                </c:pt>
                <c:pt idx="65">
                  <c:v>1679.65257376421</c:v>
                </c:pt>
                <c:pt idx="66">
                  <c:v>1686.03908545153</c:v>
                </c:pt>
                <c:pt idx="67">
                  <c:v>1686.03908545153</c:v>
                </c:pt>
                <c:pt idx="68">
                  <c:v>1686.03908545153</c:v>
                </c:pt>
                <c:pt idx="69">
                  <c:v>1666.87955038958</c:v>
                </c:pt>
                <c:pt idx="70">
                  <c:v>1666.87955038958</c:v>
                </c:pt>
                <c:pt idx="71">
                  <c:v>1583.85489845446</c:v>
                </c:pt>
                <c:pt idx="72">
                  <c:v>1577.46838676715</c:v>
                </c:pt>
                <c:pt idx="73">
                  <c:v>1456.12466470814</c:v>
                </c:pt>
                <c:pt idx="74">
                  <c:v>1449.73815302082</c:v>
                </c:pt>
                <c:pt idx="75">
                  <c:v>1411.41908289692</c:v>
                </c:pt>
                <c:pt idx="76">
                  <c:v>1411.41908289692</c:v>
                </c:pt>
                <c:pt idx="77">
                  <c:v>1405.03257120961</c:v>
                </c:pt>
                <c:pt idx="78">
                  <c:v>1302.84838421254</c:v>
                </c:pt>
                <c:pt idx="79">
                  <c:v>1302.84838421254</c:v>
                </c:pt>
                <c:pt idx="80">
                  <c:v>1302.84838421254</c:v>
                </c:pt>
                <c:pt idx="81">
                  <c:v>1302.84838421254</c:v>
                </c:pt>
                <c:pt idx="82">
                  <c:v>1443.3516413335</c:v>
                </c:pt>
                <c:pt idx="83">
                  <c:v>1443.3516413335</c:v>
                </c:pt>
                <c:pt idx="84">
                  <c:v>1446.54489717716</c:v>
                </c:pt>
                <c:pt idx="85">
                  <c:v>1446.54489717716</c:v>
                </c:pt>
                <c:pt idx="86">
                  <c:v>1449.73815302082</c:v>
                </c:pt>
                <c:pt idx="87">
                  <c:v>1571.08187507983</c:v>
                </c:pt>
                <c:pt idx="88">
                  <c:v>1599.82117767276</c:v>
                </c:pt>
                <c:pt idx="89">
                  <c:v>1609.40094520373</c:v>
                </c:pt>
                <c:pt idx="90">
                  <c:v>1609.40094520373</c:v>
                </c:pt>
                <c:pt idx="91">
                  <c:v>1596.6279218291</c:v>
                </c:pt>
                <c:pt idx="92">
                  <c:v>1583.85489845446</c:v>
                </c:pt>
                <c:pt idx="93">
                  <c:v>1564.69536339252</c:v>
                </c:pt>
                <c:pt idx="94">
                  <c:v>1551.92234001788</c:v>
                </c:pt>
                <c:pt idx="95">
                  <c:v>1526.37629326862</c:v>
                </c:pt>
                <c:pt idx="96">
                  <c:v>1513.60326989398</c:v>
                </c:pt>
                <c:pt idx="97">
                  <c:v>1500.83024651935</c:v>
                </c:pt>
                <c:pt idx="98">
                  <c:v>1500.83024651935</c:v>
                </c:pt>
                <c:pt idx="99">
                  <c:v>1500.83024651935</c:v>
                </c:pt>
                <c:pt idx="100">
                  <c:v>1500.83024651935</c:v>
                </c:pt>
                <c:pt idx="101">
                  <c:v>1513.60326989398</c:v>
                </c:pt>
                <c:pt idx="102">
                  <c:v>1532.76280495593</c:v>
                </c:pt>
                <c:pt idx="103">
                  <c:v>1532.76280495593</c:v>
                </c:pt>
                <c:pt idx="104">
                  <c:v>1532.76280495593</c:v>
                </c:pt>
                <c:pt idx="105">
                  <c:v>1532.76280495593</c:v>
                </c:pt>
                <c:pt idx="106">
                  <c:v>1539.14931664325</c:v>
                </c:pt>
                <c:pt idx="107">
                  <c:v>1551.92234001788</c:v>
                </c:pt>
                <c:pt idx="108">
                  <c:v>1564.69536339252</c:v>
                </c:pt>
                <c:pt idx="109">
                  <c:v>1603.01443351641</c:v>
                </c:pt>
                <c:pt idx="110">
                  <c:v>1603.01443351641</c:v>
                </c:pt>
                <c:pt idx="111">
                  <c:v>1603.01443351641</c:v>
                </c:pt>
                <c:pt idx="112">
                  <c:v>1609.40094520373</c:v>
                </c:pt>
                <c:pt idx="113">
                  <c:v>1622.17396857836</c:v>
                </c:pt>
                <c:pt idx="114">
                  <c:v>1628.56048026568</c:v>
                </c:pt>
                <c:pt idx="115">
                  <c:v>1634.946991953</c:v>
                </c:pt>
                <c:pt idx="116">
                  <c:v>1634.946991953</c:v>
                </c:pt>
                <c:pt idx="117">
                  <c:v>1628.56048026568</c:v>
                </c:pt>
                <c:pt idx="118">
                  <c:v>1599.82117767276</c:v>
                </c:pt>
                <c:pt idx="119">
                  <c:v>1577.46838676715</c:v>
                </c:pt>
                <c:pt idx="120">
                  <c:v>1577.46838676715</c:v>
                </c:pt>
                <c:pt idx="121">
                  <c:v>1507.21675820667</c:v>
                </c:pt>
                <c:pt idx="122">
                  <c:v>1507.21675820667</c:v>
                </c:pt>
                <c:pt idx="123">
                  <c:v>1507.21675820667</c:v>
                </c:pt>
                <c:pt idx="124">
                  <c:v>1507.21675820667</c:v>
                </c:pt>
                <c:pt idx="125">
                  <c:v>1507.21675820667</c:v>
                </c:pt>
                <c:pt idx="126">
                  <c:v>1539.14931664325</c:v>
                </c:pt>
                <c:pt idx="127">
                  <c:v>1551.92234001788</c:v>
                </c:pt>
                <c:pt idx="128">
                  <c:v>1551.92234001788</c:v>
                </c:pt>
                <c:pt idx="129">
                  <c:v>1551.92234001788</c:v>
                </c:pt>
                <c:pt idx="130">
                  <c:v>1551.92234001788</c:v>
                </c:pt>
                <c:pt idx="131">
                  <c:v>1577.46838676715</c:v>
                </c:pt>
                <c:pt idx="132">
                  <c:v>1577.46838676715</c:v>
                </c:pt>
                <c:pt idx="133">
                  <c:v>1590.24141014178</c:v>
                </c:pt>
                <c:pt idx="134">
                  <c:v>1647.72001532763</c:v>
                </c:pt>
                <c:pt idx="135">
                  <c:v>1647.72001532763</c:v>
                </c:pt>
                <c:pt idx="136">
                  <c:v>1647.72001532763</c:v>
                </c:pt>
                <c:pt idx="137">
                  <c:v>1654.10652701494</c:v>
                </c:pt>
                <c:pt idx="138">
                  <c:v>1654.10652701494</c:v>
                </c:pt>
                <c:pt idx="139">
                  <c:v>1654.10652701494</c:v>
                </c:pt>
                <c:pt idx="140">
                  <c:v>1654.10652701494</c:v>
                </c:pt>
                <c:pt idx="141">
                  <c:v>1679.65257376421</c:v>
                </c:pt>
                <c:pt idx="142">
                  <c:v>1679.65257376421</c:v>
                </c:pt>
                <c:pt idx="143">
                  <c:v>1654.10652701494</c:v>
                </c:pt>
                <c:pt idx="144">
                  <c:v>1654.10652701494</c:v>
                </c:pt>
                <c:pt idx="145">
                  <c:v>1654.10652701494</c:v>
                </c:pt>
                <c:pt idx="146">
                  <c:v>1641.33350364031</c:v>
                </c:pt>
                <c:pt idx="147">
                  <c:v>1641.33350364031</c:v>
                </c:pt>
                <c:pt idx="148">
                  <c:v>1603.01443351641</c:v>
                </c:pt>
                <c:pt idx="149">
                  <c:v>1603.01443351641</c:v>
                </c:pt>
                <c:pt idx="150">
                  <c:v>1603.01443351641</c:v>
                </c:pt>
                <c:pt idx="151">
                  <c:v>1603.01443351641</c:v>
                </c:pt>
                <c:pt idx="152">
                  <c:v>1622.17396857836</c:v>
                </c:pt>
                <c:pt idx="153">
                  <c:v>1628.56048026568</c:v>
                </c:pt>
                <c:pt idx="154">
                  <c:v>1628.56048026568</c:v>
                </c:pt>
                <c:pt idx="155">
                  <c:v>1628.56048026568</c:v>
                </c:pt>
                <c:pt idx="156">
                  <c:v>1631.75373610934</c:v>
                </c:pt>
                <c:pt idx="157">
                  <c:v>1647.72001532763</c:v>
                </c:pt>
                <c:pt idx="158">
                  <c:v>1654.10652701494</c:v>
                </c:pt>
                <c:pt idx="159">
                  <c:v>1654.10652701494</c:v>
                </c:pt>
                <c:pt idx="160">
                  <c:v>1654.10652701494</c:v>
                </c:pt>
                <c:pt idx="161">
                  <c:v>1622.17396857836</c:v>
                </c:pt>
                <c:pt idx="162">
                  <c:v>1609.40094520373</c:v>
                </c:pt>
                <c:pt idx="163">
                  <c:v>1596.6279218291</c:v>
                </c:pt>
                <c:pt idx="164">
                  <c:v>1596.6279218291</c:v>
                </c:pt>
                <c:pt idx="165">
                  <c:v>1596.6279218291</c:v>
                </c:pt>
                <c:pt idx="166">
                  <c:v>1571.08187507983</c:v>
                </c:pt>
                <c:pt idx="167">
                  <c:v>1571.08187507983</c:v>
                </c:pt>
                <c:pt idx="168">
                  <c:v>1571.08187507983</c:v>
                </c:pt>
                <c:pt idx="169">
                  <c:v>1571.08187507983</c:v>
                </c:pt>
                <c:pt idx="170">
                  <c:v>1571.08187507983</c:v>
                </c:pt>
                <c:pt idx="171">
                  <c:v>1571.08187507983</c:v>
                </c:pt>
                <c:pt idx="172">
                  <c:v>1571.08187507983</c:v>
                </c:pt>
                <c:pt idx="173">
                  <c:v>1571.08187507983</c:v>
                </c:pt>
                <c:pt idx="174">
                  <c:v>1571.08187507983</c:v>
                </c:pt>
                <c:pt idx="175">
                  <c:v>1571.08187507983</c:v>
                </c:pt>
                <c:pt idx="176">
                  <c:v>1571.08187507983</c:v>
                </c:pt>
                <c:pt idx="177">
                  <c:v>1558.3088517052</c:v>
                </c:pt>
                <c:pt idx="178">
                  <c:v>1558.3088517052</c:v>
                </c:pt>
                <c:pt idx="179">
                  <c:v>1548.72908417422</c:v>
                </c:pt>
                <c:pt idx="180">
                  <c:v>1545.53582833057</c:v>
                </c:pt>
                <c:pt idx="181">
                  <c:v>1545.53582833057</c:v>
                </c:pt>
                <c:pt idx="182">
                  <c:v>1558.3088517052</c:v>
                </c:pt>
                <c:pt idx="183">
                  <c:v>1571.08187507983</c:v>
                </c:pt>
                <c:pt idx="184">
                  <c:v>1571.08187507983</c:v>
                </c:pt>
                <c:pt idx="185">
                  <c:v>1577.46838676715</c:v>
                </c:pt>
                <c:pt idx="186">
                  <c:v>1577.46838676715</c:v>
                </c:pt>
                <c:pt idx="187">
                  <c:v>1564.69536339252</c:v>
                </c:pt>
                <c:pt idx="188">
                  <c:v>1558.3088517052</c:v>
                </c:pt>
                <c:pt idx="189">
                  <c:v>1555.11559586154</c:v>
                </c:pt>
                <c:pt idx="190">
                  <c:v>1555.11559586154</c:v>
                </c:pt>
                <c:pt idx="191">
                  <c:v>1504.02350236301</c:v>
                </c:pt>
                <c:pt idx="192">
                  <c:v>1504.02350236301</c:v>
                </c:pt>
                <c:pt idx="193">
                  <c:v>1504.02350236301</c:v>
                </c:pt>
                <c:pt idx="194">
                  <c:v>1504.02350236301</c:v>
                </c:pt>
                <c:pt idx="195">
                  <c:v>1488.05722314472</c:v>
                </c:pt>
                <c:pt idx="196">
                  <c:v>1488.05722314472</c:v>
                </c:pt>
                <c:pt idx="197">
                  <c:v>1488.05722314472</c:v>
                </c:pt>
                <c:pt idx="198">
                  <c:v>1488.05722314472</c:v>
                </c:pt>
                <c:pt idx="199">
                  <c:v>1488.05722314472</c:v>
                </c:pt>
                <c:pt idx="200">
                  <c:v>1424.19210627155</c:v>
                </c:pt>
                <c:pt idx="201">
                  <c:v>1424.19210627155</c:v>
                </c:pt>
                <c:pt idx="202">
                  <c:v>1424.19210627155</c:v>
                </c:pt>
                <c:pt idx="203">
                  <c:v>1424.19210627155</c:v>
                </c:pt>
                <c:pt idx="204">
                  <c:v>1401.83931536595</c:v>
                </c:pt>
                <c:pt idx="205">
                  <c:v>1389.06629199131</c:v>
                </c:pt>
                <c:pt idx="206">
                  <c:v>1382.679780304</c:v>
                </c:pt>
                <c:pt idx="207">
                  <c:v>1369.90675692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PE!$F$8</c:f>
              <c:strCache>
                <c:ptCount val="1"/>
                <c:pt idx="0">
                  <c:v>PE LDPE GP Film FD E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371</c:f>
              <c:strCache>
                <c:ptCount val="209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</c:strCache>
            </c:strRef>
          </c:cat>
          <c:val>
            <c:numRef>
              <c:f>LDPE!$F$163:$F$370</c:f>
              <c:numCache>
                <c:formatCode>General</c:formatCode>
                <c:ptCount val="208"/>
                <c:pt idx="0">
                  <c:v>1500</c:v>
                </c:pt>
                <c:pt idx="1">
                  <c:v>1522.5</c:v>
                </c:pt>
                <c:pt idx="2">
                  <c:v>1525</c:v>
                </c:pt>
                <c:pt idx="3">
                  <c:v>1525</c:v>
                </c:pt>
                <c:pt idx="4">
                  <c:v>1542.5</c:v>
                </c:pt>
                <c:pt idx="5">
                  <c:v>1542.5</c:v>
                </c:pt>
                <c:pt idx="6">
                  <c:v>1545</c:v>
                </c:pt>
                <c:pt idx="7">
                  <c:v>1545</c:v>
                </c:pt>
                <c:pt idx="8">
                  <c:v>1595</c:v>
                </c:pt>
                <c:pt idx="9">
                  <c:v>1610</c:v>
                </c:pt>
                <c:pt idx="10">
                  <c:v>1610</c:v>
                </c:pt>
                <c:pt idx="11">
                  <c:v>1610</c:v>
                </c:pt>
                <c:pt idx="12">
                  <c:v>1610</c:v>
                </c:pt>
                <c:pt idx="13">
                  <c:v>1610</c:v>
                </c:pt>
                <c:pt idx="14">
                  <c:v>1610</c:v>
                </c:pt>
                <c:pt idx="15">
                  <c:v>1610</c:v>
                </c:pt>
                <c:pt idx="16">
                  <c:v>1610</c:v>
                </c:pt>
                <c:pt idx="17">
                  <c:v>1610</c:v>
                </c:pt>
                <c:pt idx="18">
                  <c:v>1610</c:v>
                </c:pt>
                <c:pt idx="19">
                  <c:v>1580</c:v>
                </c:pt>
                <c:pt idx="20">
                  <c:v>1580</c:v>
                </c:pt>
                <c:pt idx="21">
                  <c:v>1580</c:v>
                </c:pt>
                <c:pt idx="22">
                  <c:v>1535</c:v>
                </c:pt>
                <c:pt idx="23">
                  <c:v>1500</c:v>
                </c:pt>
                <c:pt idx="24">
                  <c:v>1500</c:v>
                </c:pt>
                <c:pt idx="25">
                  <c:v>1480</c:v>
                </c:pt>
                <c:pt idx="26">
                  <c:v>1400</c:v>
                </c:pt>
                <c:pt idx="27">
                  <c:v>1380</c:v>
                </c:pt>
                <c:pt idx="28">
                  <c:v>1380</c:v>
                </c:pt>
                <c:pt idx="29">
                  <c:v>1360</c:v>
                </c:pt>
                <c:pt idx="30">
                  <c:v>1360</c:v>
                </c:pt>
                <c:pt idx="31">
                  <c:v>1360</c:v>
                </c:pt>
                <c:pt idx="32">
                  <c:v>1360</c:v>
                </c:pt>
                <c:pt idx="33">
                  <c:v>1365</c:v>
                </c:pt>
                <c:pt idx="34">
                  <c:v>1365</c:v>
                </c:pt>
                <c:pt idx="35">
                  <c:v>1360</c:v>
                </c:pt>
                <c:pt idx="36">
                  <c:v>1360</c:v>
                </c:pt>
                <c:pt idx="37">
                  <c:v>1355</c:v>
                </c:pt>
                <c:pt idx="38">
                  <c:v>1345</c:v>
                </c:pt>
                <c:pt idx="39">
                  <c:v>1345</c:v>
                </c:pt>
                <c:pt idx="40">
                  <c:v>1345</c:v>
                </c:pt>
                <c:pt idx="41">
                  <c:v>1345</c:v>
                </c:pt>
                <c:pt idx="42">
                  <c:v>1325</c:v>
                </c:pt>
                <c:pt idx="43">
                  <c:v>1325</c:v>
                </c:pt>
                <c:pt idx="44">
                  <c:v>1305</c:v>
                </c:pt>
                <c:pt idx="45">
                  <c:v>1295</c:v>
                </c:pt>
                <c:pt idx="46">
                  <c:v>1285</c:v>
                </c:pt>
                <c:pt idx="47">
                  <c:v>1265</c:v>
                </c:pt>
                <c:pt idx="48">
                  <c:v>1265</c:v>
                </c:pt>
                <c:pt idx="49">
                  <c:v>1265</c:v>
                </c:pt>
                <c:pt idx="50">
                  <c:v>1245</c:v>
                </c:pt>
                <c:pt idx="51">
                  <c:v>1245</c:v>
                </c:pt>
                <c:pt idx="52">
                  <c:v>1275</c:v>
                </c:pt>
                <c:pt idx="53">
                  <c:v>1290</c:v>
                </c:pt>
                <c:pt idx="54">
                  <c:v>1295</c:v>
                </c:pt>
                <c:pt idx="55">
                  <c:v>1305</c:v>
                </c:pt>
                <c:pt idx="56">
                  <c:v>1305</c:v>
                </c:pt>
                <c:pt idx="57">
                  <c:v>1430</c:v>
                </c:pt>
                <c:pt idx="58">
                  <c:v>1430</c:v>
                </c:pt>
                <c:pt idx="59">
                  <c:v>1440</c:v>
                </c:pt>
                <c:pt idx="60">
                  <c:v>1525</c:v>
                </c:pt>
                <c:pt idx="61">
                  <c:v>1540</c:v>
                </c:pt>
                <c:pt idx="62">
                  <c:v>1555</c:v>
                </c:pt>
                <c:pt idx="63">
                  <c:v>1555</c:v>
                </c:pt>
                <c:pt idx="64">
                  <c:v>1555</c:v>
                </c:pt>
                <c:pt idx="65">
                  <c:v>1585</c:v>
                </c:pt>
                <c:pt idx="66">
                  <c:v>1595</c:v>
                </c:pt>
                <c:pt idx="67">
                  <c:v>1595</c:v>
                </c:pt>
                <c:pt idx="68">
                  <c:v>1595</c:v>
                </c:pt>
                <c:pt idx="69">
                  <c:v>1575</c:v>
                </c:pt>
                <c:pt idx="70">
                  <c:v>1575</c:v>
                </c:pt>
                <c:pt idx="71">
                  <c:v>1545</c:v>
                </c:pt>
                <c:pt idx="72">
                  <c:v>1535</c:v>
                </c:pt>
                <c:pt idx="73">
                  <c:v>1415</c:v>
                </c:pt>
                <c:pt idx="74">
                  <c:v>1410</c:v>
                </c:pt>
                <c:pt idx="75">
                  <c:v>1390</c:v>
                </c:pt>
                <c:pt idx="76">
                  <c:v>1385</c:v>
                </c:pt>
                <c:pt idx="77">
                  <c:v>1360</c:v>
                </c:pt>
                <c:pt idx="78">
                  <c:v>1275</c:v>
                </c:pt>
                <c:pt idx="79">
                  <c:v>1275</c:v>
                </c:pt>
                <c:pt idx="80">
                  <c:v>1270</c:v>
                </c:pt>
                <c:pt idx="81">
                  <c:v>1270</c:v>
                </c:pt>
                <c:pt idx="82">
                  <c:v>1410</c:v>
                </c:pt>
                <c:pt idx="83">
                  <c:v>1410</c:v>
                </c:pt>
                <c:pt idx="84">
                  <c:v>1420</c:v>
                </c:pt>
                <c:pt idx="85">
                  <c:v>1420</c:v>
                </c:pt>
                <c:pt idx="86">
                  <c:v>1425</c:v>
                </c:pt>
                <c:pt idx="87">
                  <c:v>1555</c:v>
                </c:pt>
                <c:pt idx="88">
                  <c:v>1565</c:v>
                </c:pt>
                <c:pt idx="89">
                  <c:v>1575</c:v>
                </c:pt>
                <c:pt idx="90">
                  <c:v>1575</c:v>
                </c:pt>
                <c:pt idx="91">
                  <c:v>1565</c:v>
                </c:pt>
                <c:pt idx="92">
                  <c:v>1555</c:v>
                </c:pt>
                <c:pt idx="93">
                  <c:v>1535</c:v>
                </c:pt>
                <c:pt idx="94">
                  <c:v>1520</c:v>
                </c:pt>
                <c:pt idx="95">
                  <c:v>1500</c:v>
                </c:pt>
                <c:pt idx="96">
                  <c:v>1475</c:v>
                </c:pt>
                <c:pt idx="97">
                  <c:v>1465</c:v>
                </c:pt>
                <c:pt idx="98">
                  <c:v>1465</c:v>
                </c:pt>
                <c:pt idx="99">
                  <c:v>1465</c:v>
                </c:pt>
                <c:pt idx="100">
                  <c:v>1465</c:v>
                </c:pt>
                <c:pt idx="101">
                  <c:v>1475</c:v>
                </c:pt>
                <c:pt idx="102">
                  <c:v>1505</c:v>
                </c:pt>
                <c:pt idx="103">
                  <c:v>1505</c:v>
                </c:pt>
                <c:pt idx="104">
                  <c:v>1505</c:v>
                </c:pt>
                <c:pt idx="105">
                  <c:v>1505</c:v>
                </c:pt>
                <c:pt idx="106">
                  <c:v>1510</c:v>
                </c:pt>
                <c:pt idx="107">
                  <c:v>1515</c:v>
                </c:pt>
                <c:pt idx="108">
                  <c:v>1520</c:v>
                </c:pt>
                <c:pt idx="109">
                  <c:v>1520</c:v>
                </c:pt>
                <c:pt idx="110">
                  <c:v>1520</c:v>
                </c:pt>
                <c:pt idx="111">
                  <c:v>1520</c:v>
                </c:pt>
                <c:pt idx="112">
                  <c:v>1520</c:v>
                </c:pt>
                <c:pt idx="113">
                  <c:v>1525</c:v>
                </c:pt>
                <c:pt idx="114">
                  <c:v>1525</c:v>
                </c:pt>
                <c:pt idx="115">
                  <c:v>1525</c:v>
                </c:pt>
                <c:pt idx="116">
                  <c:v>1525</c:v>
                </c:pt>
                <c:pt idx="117">
                  <c:v>1500</c:v>
                </c:pt>
                <c:pt idx="118">
                  <c:v>1470</c:v>
                </c:pt>
                <c:pt idx="119">
                  <c:v>1460</c:v>
                </c:pt>
                <c:pt idx="120">
                  <c:v>1460</c:v>
                </c:pt>
                <c:pt idx="121">
                  <c:v>1385</c:v>
                </c:pt>
                <c:pt idx="122">
                  <c:v>1385</c:v>
                </c:pt>
                <c:pt idx="123">
                  <c:v>1385</c:v>
                </c:pt>
                <c:pt idx="124">
                  <c:v>1380</c:v>
                </c:pt>
                <c:pt idx="125">
                  <c:v>1380</c:v>
                </c:pt>
                <c:pt idx="126">
                  <c:v>1410</c:v>
                </c:pt>
                <c:pt idx="127">
                  <c:v>1425</c:v>
                </c:pt>
                <c:pt idx="128">
                  <c:v>1425</c:v>
                </c:pt>
                <c:pt idx="129">
                  <c:v>1430</c:v>
                </c:pt>
                <c:pt idx="130">
                  <c:v>1430</c:v>
                </c:pt>
                <c:pt idx="131">
                  <c:v>1450</c:v>
                </c:pt>
                <c:pt idx="132">
                  <c:v>1455</c:v>
                </c:pt>
                <c:pt idx="133">
                  <c:v>1455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5</c:v>
                </c:pt>
                <c:pt idx="138">
                  <c:v>1505</c:v>
                </c:pt>
                <c:pt idx="139">
                  <c:v>1505</c:v>
                </c:pt>
                <c:pt idx="140">
                  <c:v>1555</c:v>
                </c:pt>
                <c:pt idx="141">
                  <c:v>1555</c:v>
                </c:pt>
                <c:pt idx="142">
                  <c:v>1555</c:v>
                </c:pt>
                <c:pt idx="143">
                  <c:v>1520</c:v>
                </c:pt>
                <c:pt idx="144">
                  <c:v>1520</c:v>
                </c:pt>
                <c:pt idx="145">
                  <c:v>1520</c:v>
                </c:pt>
                <c:pt idx="146">
                  <c:v>1505</c:v>
                </c:pt>
                <c:pt idx="147">
                  <c:v>1505</c:v>
                </c:pt>
                <c:pt idx="148">
                  <c:v>1475</c:v>
                </c:pt>
                <c:pt idx="149">
                  <c:v>1475</c:v>
                </c:pt>
                <c:pt idx="150">
                  <c:v>1475</c:v>
                </c:pt>
                <c:pt idx="151">
                  <c:v>1475</c:v>
                </c:pt>
                <c:pt idx="152">
                  <c:v>1505</c:v>
                </c:pt>
                <c:pt idx="153">
                  <c:v>1510</c:v>
                </c:pt>
                <c:pt idx="154">
                  <c:v>1510</c:v>
                </c:pt>
                <c:pt idx="155">
                  <c:v>1510</c:v>
                </c:pt>
                <c:pt idx="156">
                  <c:v>1515</c:v>
                </c:pt>
                <c:pt idx="157">
                  <c:v>1540</c:v>
                </c:pt>
                <c:pt idx="158">
                  <c:v>1550</c:v>
                </c:pt>
                <c:pt idx="159">
                  <c:v>1550</c:v>
                </c:pt>
                <c:pt idx="160">
                  <c:v>1550</c:v>
                </c:pt>
                <c:pt idx="161">
                  <c:v>1520</c:v>
                </c:pt>
                <c:pt idx="162">
                  <c:v>1510</c:v>
                </c:pt>
                <c:pt idx="163">
                  <c:v>1500</c:v>
                </c:pt>
                <c:pt idx="164">
                  <c:v>1500</c:v>
                </c:pt>
                <c:pt idx="165">
                  <c:v>1500</c:v>
                </c:pt>
                <c:pt idx="166">
                  <c:v>1475</c:v>
                </c:pt>
                <c:pt idx="167">
                  <c:v>1475</c:v>
                </c:pt>
                <c:pt idx="168">
                  <c:v>1475</c:v>
                </c:pt>
                <c:pt idx="169">
                  <c:v>1475</c:v>
                </c:pt>
                <c:pt idx="170">
                  <c:v>1475</c:v>
                </c:pt>
                <c:pt idx="171">
                  <c:v>1475</c:v>
                </c:pt>
                <c:pt idx="172">
                  <c:v>1475</c:v>
                </c:pt>
                <c:pt idx="173">
                  <c:v>1475</c:v>
                </c:pt>
                <c:pt idx="174">
                  <c:v>1475</c:v>
                </c:pt>
                <c:pt idx="175">
                  <c:v>1475</c:v>
                </c:pt>
                <c:pt idx="176">
                  <c:v>1475</c:v>
                </c:pt>
                <c:pt idx="177">
                  <c:v>1475</c:v>
                </c:pt>
                <c:pt idx="178">
                  <c:v>1475</c:v>
                </c:pt>
                <c:pt idx="179">
                  <c:v>1485</c:v>
                </c:pt>
                <c:pt idx="180">
                  <c:v>1485</c:v>
                </c:pt>
                <c:pt idx="181">
                  <c:v>1492.5</c:v>
                </c:pt>
                <c:pt idx="182">
                  <c:v>1517.5</c:v>
                </c:pt>
                <c:pt idx="183">
                  <c:v>1535</c:v>
                </c:pt>
                <c:pt idx="184">
                  <c:v>1535</c:v>
                </c:pt>
                <c:pt idx="185">
                  <c:v>1540</c:v>
                </c:pt>
                <c:pt idx="186">
                  <c:v>1540</c:v>
                </c:pt>
                <c:pt idx="187">
                  <c:v>1527.5</c:v>
                </c:pt>
                <c:pt idx="188">
                  <c:v>1522.5</c:v>
                </c:pt>
                <c:pt idx="189">
                  <c:v>1520</c:v>
                </c:pt>
                <c:pt idx="190">
                  <c:v>1520</c:v>
                </c:pt>
                <c:pt idx="191">
                  <c:v>1465</c:v>
                </c:pt>
                <c:pt idx="192">
                  <c:v>1465</c:v>
                </c:pt>
                <c:pt idx="193">
                  <c:v>1465</c:v>
                </c:pt>
                <c:pt idx="194">
                  <c:v>1465</c:v>
                </c:pt>
                <c:pt idx="195">
                  <c:v>1465</c:v>
                </c:pt>
                <c:pt idx="196">
                  <c:v>1465</c:v>
                </c:pt>
                <c:pt idx="197">
                  <c:v>1465</c:v>
                </c:pt>
                <c:pt idx="198">
                  <c:v>1465</c:v>
                </c:pt>
                <c:pt idx="199">
                  <c:v>1465</c:v>
                </c:pt>
                <c:pt idx="200">
                  <c:v>1397.5</c:v>
                </c:pt>
                <c:pt idx="201">
                  <c:v>1392.5</c:v>
                </c:pt>
                <c:pt idx="202">
                  <c:v>1397.5</c:v>
                </c:pt>
                <c:pt idx="203">
                  <c:v>1397.5</c:v>
                </c:pt>
                <c:pt idx="204">
                  <c:v>1377.5</c:v>
                </c:pt>
                <c:pt idx="205">
                  <c:v>1367.5</c:v>
                </c:pt>
                <c:pt idx="206">
                  <c:v>1362.5</c:v>
                </c:pt>
                <c:pt idx="207">
                  <c:v>13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PE!$D$8</c:f>
              <c:strCache>
                <c:ptCount val="1"/>
                <c:pt idx="0">
                  <c:v>PE LDPE Film CFR Chin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371</c:f>
              <c:strCache>
                <c:ptCount val="209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</c:strCache>
            </c:strRef>
          </c:cat>
          <c:val>
            <c:numRef>
              <c:f>LDPE!$D$163:$D$371</c:f>
              <c:numCache>
                <c:formatCode>General</c:formatCode>
                <c:ptCount val="209"/>
                <c:pt idx="0">
                  <c:v>1424.88125989501</c:v>
                </c:pt>
                <c:pt idx="1">
                  <c:v>1429.04757936839</c:v>
                </c:pt>
                <c:pt idx="2">
                  <c:v>1429.04757936839</c:v>
                </c:pt>
                <c:pt idx="3">
                  <c:v>1408.2159820015</c:v>
                </c:pt>
                <c:pt idx="4">
                  <c:v>1408.2159820015</c:v>
                </c:pt>
                <c:pt idx="5">
                  <c:v>1408.2159820015</c:v>
                </c:pt>
                <c:pt idx="6">
                  <c:v>1408.2159820015</c:v>
                </c:pt>
                <c:pt idx="7">
                  <c:v>1420.71494042163</c:v>
                </c:pt>
                <c:pt idx="8">
                  <c:v>1420.71494042163</c:v>
                </c:pt>
                <c:pt idx="9">
                  <c:v>1420.71494042163</c:v>
                </c:pt>
                <c:pt idx="10">
                  <c:v>1420.71494042163</c:v>
                </c:pt>
                <c:pt idx="11">
                  <c:v>1420.71494042163</c:v>
                </c:pt>
                <c:pt idx="12">
                  <c:v>1412.38230147488</c:v>
                </c:pt>
                <c:pt idx="13">
                  <c:v>1395.71702358137</c:v>
                </c:pt>
                <c:pt idx="14">
                  <c:v>1395.71702358137</c:v>
                </c:pt>
                <c:pt idx="15">
                  <c:v>1379.05174568786</c:v>
                </c:pt>
                <c:pt idx="16">
                  <c:v>1387.38438463461</c:v>
                </c:pt>
                <c:pt idx="17">
                  <c:v>1370.71910674111</c:v>
                </c:pt>
                <c:pt idx="18">
                  <c:v>1366.55278726773</c:v>
                </c:pt>
                <c:pt idx="19">
                  <c:v>1358.22014832097</c:v>
                </c:pt>
                <c:pt idx="20">
                  <c:v>1345.72118990084</c:v>
                </c:pt>
                <c:pt idx="21">
                  <c:v>1295.72535622032</c:v>
                </c:pt>
                <c:pt idx="22">
                  <c:v>1270.72743938005</c:v>
                </c:pt>
                <c:pt idx="23">
                  <c:v>1258.22848095992</c:v>
                </c:pt>
                <c:pt idx="24">
                  <c:v>1233.23056411966</c:v>
                </c:pt>
                <c:pt idx="25">
                  <c:v>1229.06424464628</c:v>
                </c:pt>
                <c:pt idx="26">
                  <c:v>1254.06216148654</c:v>
                </c:pt>
                <c:pt idx="27">
                  <c:v>1291.55903674694</c:v>
                </c:pt>
                <c:pt idx="28">
                  <c:v>1312.39063411382</c:v>
                </c:pt>
                <c:pt idx="29">
                  <c:v>1337.38855095409</c:v>
                </c:pt>
                <c:pt idx="30">
                  <c:v>1349.88750937422</c:v>
                </c:pt>
                <c:pt idx="31">
                  <c:v>1324.88959253396</c:v>
                </c:pt>
                <c:pt idx="32">
                  <c:v>1316.5569535872</c:v>
                </c:pt>
                <c:pt idx="33">
                  <c:v>1316.5569535872</c:v>
                </c:pt>
                <c:pt idx="34">
                  <c:v>1304.05799516707</c:v>
                </c:pt>
                <c:pt idx="35">
                  <c:v>1299.89167569369</c:v>
                </c:pt>
                <c:pt idx="36">
                  <c:v>1291.55903674694</c:v>
                </c:pt>
                <c:pt idx="37">
                  <c:v>1266.56111990667</c:v>
                </c:pt>
                <c:pt idx="38">
                  <c:v>1245.72952253979</c:v>
                </c:pt>
                <c:pt idx="39">
                  <c:v>1245.72952253979</c:v>
                </c:pt>
                <c:pt idx="40">
                  <c:v>1187.40104991251</c:v>
                </c:pt>
                <c:pt idx="41">
                  <c:v>1179.06841096575</c:v>
                </c:pt>
                <c:pt idx="42">
                  <c:v>1154.07049412549</c:v>
                </c:pt>
                <c:pt idx="43">
                  <c:v>1158.23681359887</c:v>
                </c:pt>
                <c:pt idx="44">
                  <c:v>1170.735772019</c:v>
                </c:pt>
                <c:pt idx="45">
                  <c:v>1170.735772019</c:v>
                </c:pt>
                <c:pt idx="46">
                  <c:v>1158.23681359887</c:v>
                </c:pt>
                <c:pt idx="47">
                  <c:v>1141.57153570536</c:v>
                </c:pt>
                <c:pt idx="48">
                  <c:v>1124.90625781185</c:v>
                </c:pt>
                <c:pt idx="49">
                  <c:v>1095.74202149821</c:v>
                </c:pt>
                <c:pt idx="50">
                  <c:v>1083.24306307808</c:v>
                </c:pt>
                <c:pt idx="51">
                  <c:v>1070.74410465795</c:v>
                </c:pt>
                <c:pt idx="52">
                  <c:v>1079.0767436047</c:v>
                </c:pt>
                <c:pt idx="53">
                  <c:v>1095.74202149821</c:v>
                </c:pt>
                <c:pt idx="54">
                  <c:v>1095.74202149821</c:v>
                </c:pt>
                <c:pt idx="55">
                  <c:v>1095.74202149821</c:v>
                </c:pt>
                <c:pt idx="56">
                  <c:v>1145.73785517874</c:v>
                </c:pt>
                <c:pt idx="57">
                  <c:v>1145.73785517874</c:v>
                </c:pt>
                <c:pt idx="58">
                  <c:v>1129.07257728523</c:v>
                </c:pt>
                <c:pt idx="59">
                  <c:v>1129.07257728523</c:v>
                </c:pt>
                <c:pt idx="60">
                  <c:v>1154.07049412549</c:v>
                </c:pt>
                <c:pt idx="61">
                  <c:v>1162.40313307224</c:v>
                </c:pt>
                <c:pt idx="62">
                  <c:v>1204.06632780602</c:v>
                </c:pt>
                <c:pt idx="63">
                  <c:v>1204.06632780602</c:v>
                </c:pt>
                <c:pt idx="64">
                  <c:v>1204.06632780602</c:v>
                </c:pt>
                <c:pt idx="65">
                  <c:v>1195.73368885926</c:v>
                </c:pt>
                <c:pt idx="66">
                  <c:v>1191.56736938588</c:v>
                </c:pt>
                <c:pt idx="67">
                  <c:v>1191.56736938588</c:v>
                </c:pt>
                <c:pt idx="68">
                  <c:v>1166.56945254562</c:v>
                </c:pt>
                <c:pt idx="69">
                  <c:v>1154.07049412549</c:v>
                </c:pt>
                <c:pt idx="70">
                  <c:v>1074.91042413132</c:v>
                </c:pt>
                <c:pt idx="71">
                  <c:v>1045.74618781768</c:v>
                </c:pt>
                <c:pt idx="72">
                  <c:v>1033.24722939755</c:v>
                </c:pt>
                <c:pt idx="73">
                  <c:v>1041.5798683443</c:v>
                </c:pt>
                <c:pt idx="74">
                  <c:v>999.916673610533</c:v>
                </c:pt>
                <c:pt idx="75">
                  <c:v>983.251395717024</c:v>
                </c:pt>
                <c:pt idx="76">
                  <c:v>991.584034663778</c:v>
                </c:pt>
                <c:pt idx="77">
                  <c:v>995.750354137155</c:v>
                </c:pt>
                <c:pt idx="78">
                  <c:v>1020.74827097742</c:v>
                </c:pt>
                <c:pt idx="79">
                  <c:v>1012.41563203066</c:v>
                </c:pt>
                <c:pt idx="80">
                  <c:v>1016.58195150404</c:v>
                </c:pt>
                <c:pt idx="81">
                  <c:v>1020.74827097742</c:v>
                </c:pt>
                <c:pt idx="82">
                  <c:v>1024.9145904508</c:v>
                </c:pt>
                <c:pt idx="83">
                  <c:v>1020.74827097742</c:v>
                </c:pt>
                <c:pt idx="84">
                  <c:v>1033.24722939755</c:v>
                </c:pt>
                <c:pt idx="85">
                  <c:v>1041.5798683443</c:v>
                </c:pt>
                <c:pt idx="86">
                  <c:v>1041.5798683443</c:v>
                </c:pt>
                <c:pt idx="87">
                  <c:v>1062.41146571119</c:v>
                </c:pt>
                <c:pt idx="88">
                  <c:v>1095.74202149821</c:v>
                </c:pt>
                <c:pt idx="89">
                  <c:v>1120.73993833847</c:v>
                </c:pt>
                <c:pt idx="90">
                  <c:v>1120.73993833847</c:v>
                </c:pt>
                <c:pt idx="91">
                  <c:v>1120.73993833847</c:v>
                </c:pt>
                <c:pt idx="92">
                  <c:v>1089.49254228814</c:v>
                </c:pt>
                <c:pt idx="93">
                  <c:v>1072.82726439463</c:v>
                </c:pt>
                <c:pt idx="94">
                  <c:v>1068.66094492126</c:v>
                </c:pt>
                <c:pt idx="95">
                  <c:v>1072.82726439463</c:v>
                </c:pt>
                <c:pt idx="96">
                  <c:v>1093.65886176152</c:v>
                </c:pt>
                <c:pt idx="97">
                  <c:v>1085.32622281477</c:v>
                </c:pt>
                <c:pt idx="98">
                  <c:v>1093.65886176152</c:v>
                </c:pt>
                <c:pt idx="99">
                  <c:v>1085.32622281477</c:v>
                </c:pt>
                <c:pt idx="100">
                  <c:v>1097.8251812349</c:v>
                </c:pt>
                <c:pt idx="101">
                  <c:v>1110.32413965503</c:v>
                </c:pt>
                <c:pt idx="102">
                  <c:v>1168.65261228231</c:v>
                </c:pt>
                <c:pt idx="103">
                  <c:v>1168.65261228231</c:v>
                </c:pt>
                <c:pt idx="104">
                  <c:v>1168.65261228231</c:v>
                </c:pt>
                <c:pt idx="105">
                  <c:v>1168.65261228231</c:v>
                </c:pt>
                <c:pt idx="106">
                  <c:v>1168.65261228231</c:v>
                </c:pt>
                <c:pt idx="107">
                  <c:v>1154.07049412549</c:v>
                </c:pt>
                <c:pt idx="108">
                  <c:v>1174.90209149238</c:v>
                </c:pt>
                <c:pt idx="109">
                  <c:v>1174.90209149238</c:v>
                </c:pt>
                <c:pt idx="110">
                  <c:v>1174.90209149238</c:v>
                </c:pt>
                <c:pt idx="111">
                  <c:v>1199.90000833264</c:v>
                </c:pt>
                <c:pt idx="112">
                  <c:v>1176.98525122906</c:v>
                </c:pt>
                <c:pt idx="113">
                  <c:v>1168.65261228231</c:v>
                </c:pt>
                <c:pt idx="114">
                  <c:v>1143.65469544205</c:v>
                </c:pt>
                <c:pt idx="115">
                  <c:v>1145.73785517874</c:v>
                </c:pt>
                <c:pt idx="116">
                  <c:v>1145.73785517874</c:v>
                </c:pt>
                <c:pt idx="117">
                  <c:v>1145.73785517874</c:v>
                </c:pt>
                <c:pt idx="118">
                  <c:v>1135.32205649529</c:v>
                </c:pt>
                <c:pt idx="119">
                  <c:v>1104.07466044496</c:v>
                </c:pt>
                <c:pt idx="120">
                  <c:v>1104.07466044496</c:v>
                </c:pt>
                <c:pt idx="121">
                  <c:v>1108.24097991834</c:v>
                </c:pt>
                <c:pt idx="122">
                  <c:v>1141.57153570536</c:v>
                </c:pt>
                <c:pt idx="123">
                  <c:v>1164.48629280893</c:v>
                </c:pt>
                <c:pt idx="124">
                  <c:v>1164.48629280893</c:v>
                </c:pt>
                <c:pt idx="125">
                  <c:v>1181.15157070244</c:v>
                </c:pt>
                <c:pt idx="126">
                  <c:v>1189.4842096492</c:v>
                </c:pt>
                <c:pt idx="127">
                  <c:v>1197.81684859595</c:v>
                </c:pt>
                <c:pt idx="128">
                  <c:v>1208.23264727939</c:v>
                </c:pt>
                <c:pt idx="129">
                  <c:v>1206.1494875427</c:v>
                </c:pt>
                <c:pt idx="130">
                  <c:v>1206.1494875427</c:v>
                </c:pt>
                <c:pt idx="131">
                  <c:v>1214.48212648946</c:v>
                </c:pt>
                <c:pt idx="132">
                  <c:v>1235.31372385635</c:v>
                </c:pt>
                <c:pt idx="133">
                  <c:v>1251.97900174985</c:v>
                </c:pt>
                <c:pt idx="134">
                  <c:v>1285.30955753687</c:v>
                </c:pt>
                <c:pt idx="135">
                  <c:v>1285.30955753687</c:v>
                </c:pt>
                <c:pt idx="136">
                  <c:v>1285.30955753687</c:v>
                </c:pt>
                <c:pt idx="137">
                  <c:v>1272.81059911674</c:v>
                </c:pt>
                <c:pt idx="138">
                  <c:v>1279.47671027414</c:v>
                </c:pt>
                <c:pt idx="139">
                  <c:v>1293.64219648363</c:v>
                </c:pt>
                <c:pt idx="140">
                  <c:v>1318.64011332389</c:v>
                </c:pt>
                <c:pt idx="141">
                  <c:v>1318.64011332389</c:v>
                </c:pt>
                <c:pt idx="142">
                  <c:v>1331.13907174402</c:v>
                </c:pt>
                <c:pt idx="143">
                  <c:v>1331.13907174402</c:v>
                </c:pt>
                <c:pt idx="144">
                  <c:v>1358.22014832097</c:v>
                </c:pt>
                <c:pt idx="145">
                  <c:v>1366.55278726773</c:v>
                </c:pt>
                <c:pt idx="146">
                  <c:v>1358.22014832097</c:v>
                </c:pt>
                <c:pt idx="147">
                  <c:v>1379.05174568786</c:v>
                </c:pt>
                <c:pt idx="148">
                  <c:v>1387.38438463461</c:v>
                </c:pt>
                <c:pt idx="149">
                  <c:v>1387.38438463461</c:v>
                </c:pt>
                <c:pt idx="150">
                  <c:v>1395.71702358137</c:v>
                </c:pt>
                <c:pt idx="151">
                  <c:v>1412.38230147488</c:v>
                </c:pt>
                <c:pt idx="152">
                  <c:v>1424.88125989501</c:v>
                </c:pt>
                <c:pt idx="153">
                  <c:v>1424.88125989501</c:v>
                </c:pt>
                <c:pt idx="154">
                  <c:v>1424.88125989501</c:v>
                </c:pt>
                <c:pt idx="155">
                  <c:v>1424.88125989501</c:v>
                </c:pt>
                <c:pt idx="156">
                  <c:v>1418.63178068494</c:v>
                </c:pt>
                <c:pt idx="157">
                  <c:v>1410.29914173819</c:v>
                </c:pt>
                <c:pt idx="158">
                  <c:v>1385.30122489793</c:v>
                </c:pt>
                <c:pt idx="159">
                  <c:v>1358.22014832097</c:v>
                </c:pt>
                <c:pt idx="160">
                  <c:v>1358.22014832097</c:v>
                </c:pt>
                <c:pt idx="161">
                  <c:v>1358.22014832097</c:v>
                </c:pt>
                <c:pt idx="162">
                  <c:v>1324.88959253396</c:v>
                </c:pt>
                <c:pt idx="163">
                  <c:v>1291.55903674694</c:v>
                </c:pt>
                <c:pt idx="164">
                  <c:v>1301.97483543038</c:v>
                </c:pt>
                <c:pt idx="165">
                  <c:v>1279.06007832681</c:v>
                </c:pt>
                <c:pt idx="166">
                  <c:v>1258.22848095992</c:v>
                </c:pt>
                <c:pt idx="167">
                  <c:v>1258.22848095992</c:v>
                </c:pt>
                <c:pt idx="168">
                  <c:v>1258.22848095992</c:v>
                </c:pt>
                <c:pt idx="169">
                  <c:v>1266.56111990667</c:v>
                </c:pt>
                <c:pt idx="170">
                  <c:v>1279.06007832681</c:v>
                </c:pt>
                <c:pt idx="171">
                  <c:v>1287.39271727356</c:v>
                </c:pt>
                <c:pt idx="172">
                  <c:v>1287.39271727356</c:v>
                </c:pt>
                <c:pt idx="173">
                  <c:v>1287.39271727356</c:v>
                </c:pt>
                <c:pt idx="174">
                  <c:v>1279.06007832681</c:v>
                </c:pt>
                <c:pt idx="175">
                  <c:v>1270.72743938005</c:v>
                </c:pt>
                <c:pt idx="176">
                  <c:v>1268.64427964336</c:v>
                </c:pt>
                <c:pt idx="177">
                  <c:v>1268.64427964336</c:v>
                </c:pt>
                <c:pt idx="178">
                  <c:v>1274.89375885343</c:v>
                </c:pt>
                <c:pt idx="179">
                  <c:v>1299.89167569369</c:v>
                </c:pt>
                <c:pt idx="180">
                  <c:v>1310.30747437714</c:v>
                </c:pt>
                <c:pt idx="181">
                  <c:v>1308.22431464045</c:v>
                </c:pt>
                <c:pt idx="182">
                  <c:v>1333.22223148071</c:v>
                </c:pt>
                <c:pt idx="183">
                  <c:v>1331.13907174402</c:v>
                </c:pt>
                <c:pt idx="184">
                  <c:v>1329.05591200733</c:v>
                </c:pt>
                <c:pt idx="185">
                  <c:v>1341.55487042746</c:v>
                </c:pt>
                <c:pt idx="186">
                  <c:v>1341.55487042746</c:v>
                </c:pt>
                <c:pt idx="187">
                  <c:v>1341.55487042746</c:v>
                </c:pt>
                <c:pt idx="188">
                  <c:v>1341.55487042746</c:v>
                </c:pt>
                <c:pt idx="189">
                  <c:v>1341.55487042746</c:v>
                </c:pt>
                <c:pt idx="190">
                  <c:v>1341.55487042746</c:v>
                </c:pt>
                <c:pt idx="191">
                  <c:v>1337.38855095409</c:v>
                </c:pt>
                <c:pt idx="192">
                  <c:v>1333.22223148071</c:v>
                </c:pt>
                <c:pt idx="193">
                  <c:v>1324.88959253396</c:v>
                </c:pt>
                <c:pt idx="194">
                  <c:v>1320.72327306058</c:v>
                </c:pt>
                <c:pt idx="195">
                  <c:v>1312.39063411382</c:v>
                </c:pt>
                <c:pt idx="196">
                  <c:v>1312.39063411382</c:v>
                </c:pt>
                <c:pt idx="197">
                  <c:v>1312.39063411382</c:v>
                </c:pt>
                <c:pt idx="198">
                  <c:v>1295.72535622032</c:v>
                </c:pt>
                <c:pt idx="199">
                  <c:v>1291.55903674694</c:v>
                </c:pt>
                <c:pt idx="200">
                  <c:v>1287.39271727356</c:v>
                </c:pt>
                <c:pt idx="201">
                  <c:v>1266.56111990667</c:v>
                </c:pt>
                <c:pt idx="202">
                  <c:v>1233.23056411966</c:v>
                </c:pt>
                <c:pt idx="203">
                  <c:v>1208.23264727939</c:v>
                </c:pt>
                <c:pt idx="204">
                  <c:v>1124.90625781185</c:v>
                </c:pt>
                <c:pt idx="205">
                  <c:v>1037.41354887093</c:v>
                </c:pt>
                <c:pt idx="206">
                  <c:v>1012.41563203066</c:v>
                </c:pt>
                <c:pt idx="207">
                  <c:v>1008.24931255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PE!$E$8</c:f>
              <c:strCache>
                <c:ptCount val="1"/>
                <c:pt idx="0">
                  <c:v>PE LDPE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371</c:f>
              <c:strCache>
                <c:ptCount val="209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</c:strCache>
            </c:strRef>
          </c:cat>
          <c:val>
            <c:numRef>
              <c:f>LDPE!$E$163:$E$371</c:f>
              <c:numCache>
                <c:formatCode>General</c:formatCode>
                <c:ptCount val="209"/>
                <c:pt idx="0">
                  <c:v>1424.88125989501</c:v>
                </c:pt>
                <c:pt idx="1">
                  <c:v>1429.04757936839</c:v>
                </c:pt>
                <c:pt idx="2">
                  <c:v>1424.88125989501</c:v>
                </c:pt>
                <c:pt idx="3">
                  <c:v>1424.88125989501</c:v>
                </c:pt>
                <c:pt idx="4">
                  <c:v>1424.88125989501</c:v>
                </c:pt>
                <c:pt idx="5">
                  <c:v>1424.88125989501</c:v>
                </c:pt>
                <c:pt idx="6">
                  <c:v>1424.88125989501</c:v>
                </c:pt>
                <c:pt idx="7">
                  <c:v>1449.87917673527</c:v>
                </c:pt>
                <c:pt idx="8">
                  <c:v>1470.71077410216</c:v>
                </c:pt>
                <c:pt idx="9">
                  <c:v>1470.71077410216</c:v>
                </c:pt>
                <c:pt idx="10">
                  <c:v>1470.71077410216</c:v>
                </c:pt>
                <c:pt idx="11">
                  <c:v>1462.3781351554</c:v>
                </c:pt>
                <c:pt idx="12">
                  <c:v>1491.54237146904</c:v>
                </c:pt>
                <c:pt idx="13">
                  <c:v>1470.71077410216</c:v>
                </c:pt>
                <c:pt idx="14">
                  <c:v>1470.71077410216</c:v>
                </c:pt>
                <c:pt idx="15">
                  <c:v>1458.21181568203</c:v>
                </c:pt>
                <c:pt idx="16">
                  <c:v>1458.21181568203</c:v>
                </c:pt>
                <c:pt idx="17">
                  <c:v>1458.21181568203</c:v>
                </c:pt>
                <c:pt idx="18">
                  <c:v>1441.54653778852</c:v>
                </c:pt>
                <c:pt idx="19">
                  <c:v>1416.54862094825</c:v>
                </c:pt>
                <c:pt idx="20">
                  <c:v>1374.88542621448</c:v>
                </c:pt>
                <c:pt idx="21">
                  <c:v>1358.22014832097</c:v>
                </c:pt>
                <c:pt idx="22">
                  <c:v>1324.88959253396</c:v>
                </c:pt>
                <c:pt idx="23">
                  <c:v>1316.5569535872</c:v>
                </c:pt>
                <c:pt idx="24">
                  <c:v>1258.22848095992</c:v>
                </c:pt>
                <c:pt idx="25">
                  <c:v>1249.89584201317</c:v>
                </c:pt>
                <c:pt idx="26">
                  <c:v>1262.3948004333</c:v>
                </c:pt>
                <c:pt idx="27">
                  <c:v>1299.89167569369</c:v>
                </c:pt>
                <c:pt idx="28">
                  <c:v>1329.05591200733</c:v>
                </c:pt>
                <c:pt idx="29">
                  <c:v>1345.72118990084</c:v>
                </c:pt>
                <c:pt idx="30">
                  <c:v>1358.22014832097</c:v>
                </c:pt>
                <c:pt idx="31">
                  <c:v>1345.72118990084</c:v>
                </c:pt>
                <c:pt idx="32">
                  <c:v>1345.72118990084</c:v>
                </c:pt>
                <c:pt idx="33">
                  <c:v>1345.72118990084</c:v>
                </c:pt>
                <c:pt idx="34">
                  <c:v>1329.05591200733</c:v>
                </c:pt>
                <c:pt idx="35">
                  <c:v>1324.88959253396</c:v>
                </c:pt>
                <c:pt idx="36">
                  <c:v>1316.5569535872</c:v>
                </c:pt>
                <c:pt idx="37">
                  <c:v>1312.39063411382</c:v>
                </c:pt>
                <c:pt idx="38">
                  <c:v>1308.22431464045</c:v>
                </c:pt>
                <c:pt idx="39">
                  <c:v>1266.56111990667</c:v>
                </c:pt>
                <c:pt idx="40">
                  <c:v>1224.8979251729</c:v>
                </c:pt>
                <c:pt idx="41">
                  <c:v>1199.90000833264</c:v>
                </c:pt>
                <c:pt idx="42">
                  <c:v>1174.90209149238</c:v>
                </c:pt>
                <c:pt idx="43">
                  <c:v>1174.90209149238</c:v>
                </c:pt>
                <c:pt idx="44">
                  <c:v>1174.90209149238</c:v>
                </c:pt>
                <c:pt idx="45">
                  <c:v>1174.90209149238</c:v>
                </c:pt>
                <c:pt idx="46">
                  <c:v>1174.90209149238</c:v>
                </c:pt>
                <c:pt idx="47">
                  <c:v>1174.90209149238</c:v>
                </c:pt>
                <c:pt idx="48">
                  <c:v>1158.23681359887</c:v>
                </c:pt>
                <c:pt idx="49">
                  <c:v>1124.90625781185</c:v>
                </c:pt>
                <c:pt idx="50">
                  <c:v>1091.57570202483</c:v>
                </c:pt>
                <c:pt idx="51">
                  <c:v>1091.57570202483</c:v>
                </c:pt>
                <c:pt idx="52">
                  <c:v>1091.57570202483</c:v>
                </c:pt>
                <c:pt idx="53">
                  <c:v>1095.74202149821</c:v>
                </c:pt>
                <c:pt idx="54">
                  <c:v>1120.73993833847</c:v>
                </c:pt>
                <c:pt idx="55">
                  <c:v>1120.73993833847</c:v>
                </c:pt>
                <c:pt idx="56">
                  <c:v>1154.07049412549</c:v>
                </c:pt>
                <c:pt idx="57">
                  <c:v>1158.23681359887</c:v>
                </c:pt>
                <c:pt idx="58">
                  <c:v>1158.23681359887</c:v>
                </c:pt>
                <c:pt idx="59">
                  <c:v>1158.23681359887</c:v>
                </c:pt>
                <c:pt idx="60">
                  <c:v>1183.23473043913</c:v>
                </c:pt>
                <c:pt idx="61">
                  <c:v>1183.23473043913</c:v>
                </c:pt>
                <c:pt idx="62">
                  <c:v>1204.06632780602</c:v>
                </c:pt>
                <c:pt idx="63">
                  <c:v>1245.72952253979</c:v>
                </c:pt>
                <c:pt idx="64">
                  <c:v>1245.72952253979</c:v>
                </c:pt>
                <c:pt idx="65">
                  <c:v>1245.72952253979</c:v>
                </c:pt>
                <c:pt idx="66">
                  <c:v>1229.06424464628</c:v>
                </c:pt>
                <c:pt idx="67">
                  <c:v>1229.06424464628</c:v>
                </c:pt>
                <c:pt idx="68">
                  <c:v>1204.06632780602</c:v>
                </c:pt>
                <c:pt idx="69">
                  <c:v>1204.06632780602</c:v>
                </c:pt>
                <c:pt idx="70">
                  <c:v>1129.07257728523</c:v>
                </c:pt>
                <c:pt idx="71">
                  <c:v>1099.90834097159</c:v>
                </c:pt>
                <c:pt idx="72">
                  <c:v>1079.0767436047</c:v>
                </c:pt>
                <c:pt idx="73">
                  <c:v>1079.0767436047</c:v>
                </c:pt>
                <c:pt idx="74">
                  <c:v>1037.41354887093</c:v>
                </c:pt>
                <c:pt idx="75">
                  <c:v>1037.41354887093</c:v>
                </c:pt>
                <c:pt idx="76">
                  <c:v>1037.41354887093</c:v>
                </c:pt>
                <c:pt idx="77">
                  <c:v>1054.07882676444</c:v>
                </c:pt>
                <c:pt idx="78">
                  <c:v>1079.0767436047</c:v>
                </c:pt>
                <c:pt idx="79">
                  <c:v>1079.0767436047</c:v>
                </c:pt>
                <c:pt idx="80">
                  <c:v>1079.0767436047</c:v>
                </c:pt>
                <c:pt idx="81">
                  <c:v>1083.24306307808</c:v>
                </c:pt>
                <c:pt idx="82">
                  <c:v>1083.24306307808</c:v>
                </c:pt>
                <c:pt idx="83">
                  <c:v>1083.24306307808</c:v>
                </c:pt>
                <c:pt idx="84">
                  <c:v>1083.24306307808</c:v>
                </c:pt>
                <c:pt idx="85">
                  <c:v>1083.24306307808</c:v>
                </c:pt>
                <c:pt idx="86">
                  <c:v>1116.57361886509</c:v>
                </c:pt>
                <c:pt idx="87">
                  <c:v>1116.57361886509</c:v>
                </c:pt>
                <c:pt idx="88">
                  <c:v>1145.73785517874</c:v>
                </c:pt>
                <c:pt idx="89">
                  <c:v>1162.40313307224</c:v>
                </c:pt>
                <c:pt idx="90">
                  <c:v>1162.40313307224</c:v>
                </c:pt>
                <c:pt idx="91">
                  <c:v>1162.40313307224</c:v>
                </c:pt>
                <c:pt idx="92">
                  <c:v>1145.73785517874</c:v>
                </c:pt>
                <c:pt idx="93">
                  <c:v>1133.2388967586</c:v>
                </c:pt>
                <c:pt idx="94">
                  <c:v>1124.90625781185</c:v>
                </c:pt>
                <c:pt idx="95">
                  <c:v>1137.40521623198</c:v>
                </c:pt>
                <c:pt idx="96">
                  <c:v>1145.73785517874</c:v>
                </c:pt>
                <c:pt idx="97">
                  <c:v>1145.73785517874</c:v>
                </c:pt>
                <c:pt idx="98">
                  <c:v>1137.40521623198</c:v>
                </c:pt>
                <c:pt idx="99">
                  <c:v>1145.73785517874</c:v>
                </c:pt>
                <c:pt idx="100">
                  <c:v>1145.73785517874</c:v>
                </c:pt>
                <c:pt idx="101">
                  <c:v>1129.07257728523</c:v>
                </c:pt>
                <c:pt idx="102">
                  <c:v>1166.56945254562</c:v>
                </c:pt>
                <c:pt idx="103">
                  <c:v>1166.56945254562</c:v>
                </c:pt>
                <c:pt idx="104">
                  <c:v>1166.56945254562</c:v>
                </c:pt>
                <c:pt idx="105">
                  <c:v>1166.56945254562</c:v>
                </c:pt>
                <c:pt idx="106">
                  <c:v>1162.40313307224</c:v>
                </c:pt>
                <c:pt idx="107">
                  <c:v>1162.40313307224</c:v>
                </c:pt>
                <c:pt idx="108">
                  <c:v>1237.39688359303</c:v>
                </c:pt>
                <c:pt idx="109">
                  <c:v>1237.39688359303</c:v>
                </c:pt>
                <c:pt idx="110">
                  <c:v>1237.39688359303</c:v>
                </c:pt>
                <c:pt idx="111">
                  <c:v>1245.72952253979</c:v>
                </c:pt>
                <c:pt idx="112">
                  <c:v>1287.39271727356</c:v>
                </c:pt>
                <c:pt idx="113">
                  <c:v>1254.06216148654</c:v>
                </c:pt>
                <c:pt idx="114">
                  <c:v>1237.39688359303</c:v>
                </c:pt>
                <c:pt idx="115">
                  <c:v>1233.23056411966</c:v>
                </c:pt>
                <c:pt idx="116">
                  <c:v>1233.23056411966</c:v>
                </c:pt>
                <c:pt idx="117">
                  <c:v>1233.23056411966</c:v>
                </c:pt>
                <c:pt idx="118">
                  <c:v>1216.56528622615</c:v>
                </c:pt>
                <c:pt idx="119">
                  <c:v>1199.90000833264</c:v>
                </c:pt>
                <c:pt idx="120">
                  <c:v>1183.23473043913</c:v>
                </c:pt>
                <c:pt idx="121">
                  <c:v>1187.40104991251</c:v>
                </c:pt>
                <c:pt idx="122">
                  <c:v>1187.40104991251</c:v>
                </c:pt>
                <c:pt idx="123">
                  <c:v>1187.40104991251</c:v>
                </c:pt>
                <c:pt idx="124">
                  <c:v>1187.40104991251</c:v>
                </c:pt>
                <c:pt idx="125">
                  <c:v>1204.06632780602</c:v>
                </c:pt>
                <c:pt idx="126">
                  <c:v>1208.23264727939</c:v>
                </c:pt>
                <c:pt idx="127">
                  <c:v>1208.23264727939</c:v>
                </c:pt>
                <c:pt idx="128">
                  <c:v>1212.39896675277</c:v>
                </c:pt>
                <c:pt idx="129">
                  <c:v>1216.56528622615</c:v>
                </c:pt>
                <c:pt idx="130">
                  <c:v>1220.73160569953</c:v>
                </c:pt>
                <c:pt idx="131">
                  <c:v>1224.8979251729</c:v>
                </c:pt>
                <c:pt idx="132">
                  <c:v>1249.89584201317</c:v>
                </c:pt>
                <c:pt idx="133">
                  <c:v>1291.55903674694</c:v>
                </c:pt>
                <c:pt idx="134">
                  <c:v>1299.89167569369</c:v>
                </c:pt>
                <c:pt idx="135">
                  <c:v>1299.89167569369</c:v>
                </c:pt>
                <c:pt idx="136">
                  <c:v>1299.89167569369</c:v>
                </c:pt>
                <c:pt idx="137">
                  <c:v>1304.05799516707</c:v>
                </c:pt>
                <c:pt idx="138">
                  <c:v>1318.64011332389</c:v>
                </c:pt>
                <c:pt idx="139">
                  <c:v>1358.22014832097</c:v>
                </c:pt>
                <c:pt idx="140">
                  <c:v>1370.71910674111</c:v>
                </c:pt>
                <c:pt idx="141">
                  <c:v>1370.71910674111</c:v>
                </c:pt>
                <c:pt idx="142">
                  <c:v>1383.21806516124</c:v>
                </c:pt>
                <c:pt idx="143">
                  <c:v>1383.21806516124</c:v>
                </c:pt>
                <c:pt idx="144">
                  <c:v>1387.38438463461</c:v>
                </c:pt>
                <c:pt idx="145">
                  <c:v>1391.55070410799</c:v>
                </c:pt>
                <c:pt idx="146">
                  <c:v>1379.05174568786</c:v>
                </c:pt>
                <c:pt idx="147">
                  <c:v>1387.38438463461</c:v>
                </c:pt>
                <c:pt idx="148">
                  <c:v>1391.55070410799</c:v>
                </c:pt>
                <c:pt idx="149">
                  <c:v>1374.88542621448</c:v>
                </c:pt>
                <c:pt idx="150">
                  <c:v>1374.88542621448</c:v>
                </c:pt>
                <c:pt idx="151">
                  <c:v>1374.88542621448</c:v>
                </c:pt>
                <c:pt idx="152">
                  <c:v>1391.55070410799</c:v>
                </c:pt>
                <c:pt idx="153">
                  <c:v>1391.55070410799</c:v>
                </c:pt>
                <c:pt idx="154">
                  <c:v>1391.55070410799</c:v>
                </c:pt>
                <c:pt idx="155">
                  <c:v>1391.55070410799</c:v>
                </c:pt>
                <c:pt idx="156">
                  <c:v>1399.88334305475</c:v>
                </c:pt>
                <c:pt idx="157">
                  <c:v>1399.88334305475</c:v>
                </c:pt>
                <c:pt idx="158">
                  <c:v>1391.55070410799</c:v>
                </c:pt>
                <c:pt idx="159">
                  <c:v>1391.55070410799</c:v>
                </c:pt>
                <c:pt idx="160">
                  <c:v>1391.55070410799</c:v>
                </c:pt>
                <c:pt idx="161">
                  <c:v>1391.55070410799</c:v>
                </c:pt>
                <c:pt idx="162">
                  <c:v>1383.21806516124</c:v>
                </c:pt>
                <c:pt idx="163">
                  <c:v>1341.55487042746</c:v>
                </c:pt>
                <c:pt idx="164">
                  <c:v>1341.55487042746</c:v>
                </c:pt>
                <c:pt idx="165">
                  <c:v>1333.22223148071</c:v>
                </c:pt>
                <c:pt idx="166">
                  <c:v>1333.22223148071</c:v>
                </c:pt>
                <c:pt idx="167">
                  <c:v>1333.22223148071</c:v>
                </c:pt>
                <c:pt idx="168">
                  <c:v>1349.88750937422</c:v>
                </c:pt>
                <c:pt idx="169">
                  <c:v>1341.55487042746</c:v>
                </c:pt>
                <c:pt idx="170">
                  <c:v>1341.55487042746</c:v>
                </c:pt>
                <c:pt idx="171">
                  <c:v>1341.55487042746</c:v>
                </c:pt>
                <c:pt idx="172">
                  <c:v>1349.88750937422</c:v>
                </c:pt>
                <c:pt idx="173">
                  <c:v>1349.88750937422</c:v>
                </c:pt>
                <c:pt idx="174">
                  <c:v>1337.38855095409</c:v>
                </c:pt>
                <c:pt idx="175">
                  <c:v>1333.22223148071</c:v>
                </c:pt>
                <c:pt idx="176">
                  <c:v>1333.22223148071</c:v>
                </c:pt>
                <c:pt idx="177">
                  <c:v>1333.22223148071</c:v>
                </c:pt>
                <c:pt idx="178">
                  <c:v>1333.22223148071</c:v>
                </c:pt>
                <c:pt idx="179">
                  <c:v>1329.05591200733</c:v>
                </c:pt>
                <c:pt idx="180">
                  <c:v>1329.05591200733</c:v>
                </c:pt>
                <c:pt idx="181">
                  <c:v>1329.05591200733</c:v>
                </c:pt>
                <c:pt idx="182">
                  <c:v>1329.05591200733</c:v>
                </c:pt>
                <c:pt idx="183">
                  <c:v>1329.05591200733</c:v>
                </c:pt>
                <c:pt idx="184">
                  <c:v>1329.05591200733</c:v>
                </c:pt>
                <c:pt idx="185">
                  <c:v>1326.97275227064</c:v>
                </c:pt>
                <c:pt idx="186">
                  <c:v>1326.97275227064</c:v>
                </c:pt>
                <c:pt idx="187">
                  <c:v>1331.13907174402</c:v>
                </c:pt>
                <c:pt idx="188">
                  <c:v>1320.72327306058</c:v>
                </c:pt>
                <c:pt idx="189">
                  <c:v>1316.5569535872</c:v>
                </c:pt>
                <c:pt idx="190">
                  <c:v>1318.64011332389</c:v>
                </c:pt>
                <c:pt idx="191">
                  <c:v>1314.47379385051</c:v>
                </c:pt>
                <c:pt idx="192">
                  <c:v>1304.05799516707</c:v>
                </c:pt>
                <c:pt idx="193">
                  <c:v>1293.64219648363</c:v>
                </c:pt>
                <c:pt idx="194">
                  <c:v>1279.06007832681</c:v>
                </c:pt>
                <c:pt idx="195">
                  <c:v>1276.97691859012</c:v>
                </c:pt>
                <c:pt idx="196">
                  <c:v>1272.81059911674</c:v>
                </c:pt>
                <c:pt idx="197">
                  <c:v>1251.97900174985</c:v>
                </c:pt>
                <c:pt idx="198">
                  <c:v>1226.98108490959</c:v>
                </c:pt>
                <c:pt idx="199">
                  <c:v>1231.14740438297</c:v>
                </c:pt>
                <c:pt idx="200">
                  <c:v>1222.81476543621</c:v>
                </c:pt>
                <c:pt idx="201">
                  <c:v>1212.39896675277</c:v>
                </c:pt>
                <c:pt idx="202">
                  <c:v>1185.31789017582</c:v>
                </c:pt>
                <c:pt idx="203">
                  <c:v>1160.31997333556</c:v>
                </c:pt>
                <c:pt idx="204">
                  <c:v>1076.99358386801</c:v>
                </c:pt>
                <c:pt idx="205">
                  <c:v>989.500874927089</c:v>
                </c:pt>
                <c:pt idx="206">
                  <c:v>991.584034663778</c:v>
                </c:pt>
                <c:pt idx="207">
                  <c:v>999.916673610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38732"/>
        <c:axId val="13765851"/>
      </c:lineChart>
      <c:catAx>
        <c:axId val="79738732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3765851"/>
        <c:crossesAt val="0"/>
        <c:auto val="1"/>
        <c:lblAlgn val="ctr"/>
        <c:lblOffset val="100"/>
        <c:noMultiLvlLbl val="0"/>
      </c:catAx>
      <c:valAx>
        <c:axId val="13765851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01144640999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9738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989073881374"/>
          <c:y val="0.0204105435036156"/>
          <c:w val="0.663046305931322"/>
          <c:h val="0.1193142057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LDPE</a:t>
            </a:r>
          </a:p>
        </c:rich>
      </c:tx>
      <c:layout>
        <c:manualLayout>
          <c:xMode val="edge"/>
          <c:yMode val="edge"/>
          <c:x val="0.149138211382114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8929321204"/>
          <c:w val="1"/>
          <c:h val="0.896431070678796"/>
        </c:manualLayout>
      </c:layout>
      <c:lineChart>
        <c:grouping val="standard"/>
        <c:varyColors val="0"/>
        <c:ser>
          <c:idx val="0"/>
          <c:order val="0"/>
          <c:tx>
            <c:strRef>
              <c:f>LLDPE!$C$9:$C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C$11:$C$370</c:f>
              <c:numCache>
                <c:formatCode>General</c:formatCode>
                <c:ptCount val="360"/>
                <c:pt idx="0">
                  <c:v>1340</c:v>
                </c:pt>
                <c:pt idx="1">
                  <c:v>1350</c:v>
                </c:pt>
                <c:pt idx="2">
                  <c:v>1352.5</c:v>
                </c:pt>
                <c:pt idx="3">
                  <c:v>1352.5</c:v>
                </c:pt>
                <c:pt idx="4">
                  <c:v>1352.5</c:v>
                </c:pt>
                <c:pt idx="5">
                  <c:v>1352.5</c:v>
                </c:pt>
                <c:pt idx="6">
                  <c:v>1355</c:v>
                </c:pt>
                <c:pt idx="7">
                  <c:v>1355</c:v>
                </c:pt>
                <c:pt idx="8">
                  <c:v>1355</c:v>
                </c:pt>
                <c:pt idx="9">
                  <c:v>1357.5</c:v>
                </c:pt>
                <c:pt idx="10">
                  <c:v>1357.5</c:v>
                </c:pt>
                <c:pt idx="11">
                  <c:v>1357.5</c:v>
                </c:pt>
                <c:pt idx="12">
                  <c:v>1357.5</c:v>
                </c:pt>
                <c:pt idx="13">
                  <c:v>1357.5</c:v>
                </c:pt>
                <c:pt idx="14">
                  <c:v>1357.5</c:v>
                </c:pt>
                <c:pt idx="15">
                  <c:v>1357.5</c:v>
                </c:pt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475</c:v>
                </c:pt>
                <c:pt idx="27">
                  <c:v>1500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2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065</c:v>
                </c:pt>
                <c:pt idx="47">
                  <c:v>925</c:v>
                </c:pt>
                <c:pt idx="48">
                  <c:v>825</c:v>
                </c:pt>
                <c:pt idx="49">
                  <c:v>825</c:v>
                </c:pt>
                <c:pt idx="50">
                  <c:v>825</c:v>
                </c:pt>
                <c:pt idx="51">
                  <c:v>825</c:v>
                </c:pt>
                <c:pt idx="52">
                  <c:v>825</c:v>
                </c:pt>
                <c:pt idx="53">
                  <c:v>825</c:v>
                </c:pt>
                <c:pt idx="54">
                  <c:v>825</c:v>
                </c:pt>
                <c:pt idx="55">
                  <c:v>845</c:v>
                </c:pt>
                <c:pt idx="56">
                  <c:v>875</c:v>
                </c:pt>
                <c:pt idx="57">
                  <c:v>880</c:v>
                </c:pt>
                <c:pt idx="58">
                  <c:v>880</c:v>
                </c:pt>
                <c:pt idx="59">
                  <c:v>895</c:v>
                </c:pt>
                <c:pt idx="60">
                  <c:v>895</c:v>
                </c:pt>
                <c:pt idx="61">
                  <c:v>905</c:v>
                </c:pt>
                <c:pt idx="62">
                  <c:v>905</c:v>
                </c:pt>
                <c:pt idx="63">
                  <c:v>905</c:v>
                </c:pt>
                <c:pt idx="64">
                  <c:v>905</c:v>
                </c:pt>
                <c:pt idx="65">
                  <c:v>925</c:v>
                </c:pt>
                <c:pt idx="66">
                  <c:v>925</c:v>
                </c:pt>
                <c:pt idx="67">
                  <c:v>925</c:v>
                </c:pt>
                <c:pt idx="68">
                  <c:v>925</c:v>
                </c:pt>
                <c:pt idx="69">
                  <c:v>915</c:v>
                </c:pt>
                <c:pt idx="70">
                  <c:v>915</c:v>
                </c:pt>
                <c:pt idx="71">
                  <c:v>915</c:v>
                </c:pt>
                <c:pt idx="72">
                  <c:v>915</c:v>
                </c:pt>
                <c:pt idx="73">
                  <c:v>930</c:v>
                </c:pt>
                <c:pt idx="74">
                  <c:v>950</c:v>
                </c:pt>
                <c:pt idx="75">
                  <c:v>985</c:v>
                </c:pt>
                <c:pt idx="76">
                  <c:v>1060</c:v>
                </c:pt>
                <c:pt idx="77">
                  <c:v>1060</c:v>
                </c:pt>
                <c:pt idx="78">
                  <c:v>1060</c:v>
                </c:pt>
                <c:pt idx="79">
                  <c:v>1060</c:v>
                </c:pt>
                <c:pt idx="80">
                  <c:v>1060</c:v>
                </c:pt>
                <c:pt idx="81">
                  <c:v>1080</c:v>
                </c:pt>
                <c:pt idx="82">
                  <c:v>1080</c:v>
                </c:pt>
                <c:pt idx="83">
                  <c:v>1100</c:v>
                </c:pt>
                <c:pt idx="84">
                  <c:v>1100</c:v>
                </c:pt>
                <c:pt idx="85">
                  <c:v>1110</c:v>
                </c:pt>
                <c:pt idx="86">
                  <c:v>1110</c:v>
                </c:pt>
                <c:pt idx="87">
                  <c:v>1095</c:v>
                </c:pt>
                <c:pt idx="88">
                  <c:v>1085</c:v>
                </c:pt>
                <c:pt idx="89">
                  <c:v>1065</c:v>
                </c:pt>
                <c:pt idx="90">
                  <c:v>1040</c:v>
                </c:pt>
                <c:pt idx="91">
                  <c:v>1030</c:v>
                </c:pt>
                <c:pt idx="92">
                  <c:v>1020</c:v>
                </c:pt>
                <c:pt idx="93">
                  <c:v>1005</c:v>
                </c:pt>
                <c:pt idx="94">
                  <c:v>980</c:v>
                </c:pt>
                <c:pt idx="95">
                  <c:v>980</c:v>
                </c:pt>
                <c:pt idx="96">
                  <c:v>980</c:v>
                </c:pt>
                <c:pt idx="97">
                  <c:v>980</c:v>
                </c:pt>
                <c:pt idx="98">
                  <c:v>990</c:v>
                </c:pt>
                <c:pt idx="99">
                  <c:v>990</c:v>
                </c:pt>
                <c:pt idx="100">
                  <c:v>990</c:v>
                </c:pt>
                <c:pt idx="101">
                  <c:v>1035</c:v>
                </c:pt>
                <c:pt idx="102">
                  <c:v>1125</c:v>
                </c:pt>
                <c:pt idx="103">
                  <c:v>1165</c:v>
                </c:pt>
                <c:pt idx="104">
                  <c:v>1170</c:v>
                </c:pt>
                <c:pt idx="105">
                  <c:v>1225</c:v>
                </c:pt>
                <c:pt idx="106">
                  <c:v>1225</c:v>
                </c:pt>
                <c:pt idx="107">
                  <c:v>1235</c:v>
                </c:pt>
                <c:pt idx="108">
                  <c:v>1235</c:v>
                </c:pt>
                <c:pt idx="109">
                  <c:v>1245</c:v>
                </c:pt>
                <c:pt idx="110">
                  <c:v>1245</c:v>
                </c:pt>
                <c:pt idx="111">
                  <c:v>1245</c:v>
                </c:pt>
                <c:pt idx="112">
                  <c:v>1250</c:v>
                </c:pt>
                <c:pt idx="113">
                  <c:v>1250</c:v>
                </c:pt>
                <c:pt idx="114">
                  <c:v>1265</c:v>
                </c:pt>
                <c:pt idx="115">
                  <c:v>1265</c:v>
                </c:pt>
                <c:pt idx="116">
                  <c:v>1265</c:v>
                </c:pt>
                <c:pt idx="117">
                  <c:v>1265</c:v>
                </c:pt>
                <c:pt idx="118">
                  <c:v>1275</c:v>
                </c:pt>
                <c:pt idx="119">
                  <c:v>1275</c:v>
                </c:pt>
                <c:pt idx="120">
                  <c:v>1280</c:v>
                </c:pt>
                <c:pt idx="121">
                  <c:v>1280</c:v>
                </c:pt>
                <c:pt idx="122">
                  <c:v>1280</c:v>
                </c:pt>
                <c:pt idx="123">
                  <c:v>1280</c:v>
                </c:pt>
                <c:pt idx="124">
                  <c:v>1280</c:v>
                </c:pt>
                <c:pt idx="125">
                  <c:v>1280</c:v>
                </c:pt>
                <c:pt idx="126">
                  <c:v>1280</c:v>
                </c:pt>
                <c:pt idx="127">
                  <c:v>1280</c:v>
                </c:pt>
                <c:pt idx="128">
                  <c:v>1280</c:v>
                </c:pt>
                <c:pt idx="129">
                  <c:v>1280</c:v>
                </c:pt>
                <c:pt idx="130">
                  <c:v>1280</c:v>
                </c:pt>
                <c:pt idx="131">
                  <c:v>1275</c:v>
                </c:pt>
                <c:pt idx="132">
                  <c:v>1265</c:v>
                </c:pt>
                <c:pt idx="133">
                  <c:v>1260</c:v>
                </c:pt>
                <c:pt idx="134">
                  <c:v>1260</c:v>
                </c:pt>
                <c:pt idx="135">
                  <c:v>1240</c:v>
                </c:pt>
                <c:pt idx="136">
                  <c:v>1240</c:v>
                </c:pt>
                <c:pt idx="137">
                  <c:v>1240</c:v>
                </c:pt>
                <c:pt idx="138">
                  <c:v>1230</c:v>
                </c:pt>
                <c:pt idx="139">
                  <c:v>1230</c:v>
                </c:pt>
                <c:pt idx="140">
                  <c:v>1230</c:v>
                </c:pt>
                <c:pt idx="141">
                  <c:v>1230</c:v>
                </c:pt>
                <c:pt idx="142">
                  <c:v>1230</c:v>
                </c:pt>
                <c:pt idx="143">
                  <c:v>1230</c:v>
                </c:pt>
                <c:pt idx="144">
                  <c:v>1230</c:v>
                </c:pt>
                <c:pt idx="145">
                  <c:v>1240</c:v>
                </c:pt>
                <c:pt idx="146">
                  <c:v>1250</c:v>
                </c:pt>
                <c:pt idx="147">
                  <c:v>1250</c:v>
                </c:pt>
                <c:pt idx="148">
                  <c:v>1255</c:v>
                </c:pt>
                <c:pt idx="149">
                  <c:v>1265</c:v>
                </c:pt>
                <c:pt idx="150">
                  <c:v>1275</c:v>
                </c:pt>
                <c:pt idx="151">
                  <c:v>1290</c:v>
                </c:pt>
                <c:pt idx="152">
                  <c:v>1345</c:v>
                </c:pt>
                <c:pt idx="153">
                  <c:v>1365</c:v>
                </c:pt>
                <c:pt idx="154">
                  <c:v>1390</c:v>
                </c:pt>
                <c:pt idx="155">
                  <c:v>1390</c:v>
                </c:pt>
                <c:pt idx="156">
                  <c:v>1415</c:v>
                </c:pt>
                <c:pt idx="157">
                  <c:v>1420</c:v>
                </c:pt>
                <c:pt idx="158">
                  <c:v>1420</c:v>
                </c:pt>
                <c:pt idx="159">
                  <c:v>1420</c:v>
                </c:pt>
                <c:pt idx="160">
                  <c:v>1465</c:v>
                </c:pt>
                <c:pt idx="161">
                  <c:v>1470</c:v>
                </c:pt>
                <c:pt idx="162">
                  <c:v>1470</c:v>
                </c:pt>
                <c:pt idx="163">
                  <c:v>1470</c:v>
                </c:pt>
                <c:pt idx="164">
                  <c:v>1470</c:v>
                </c:pt>
                <c:pt idx="165">
                  <c:v>1470</c:v>
                </c:pt>
                <c:pt idx="166">
                  <c:v>1470</c:v>
                </c:pt>
                <c:pt idx="167">
                  <c:v>1470</c:v>
                </c:pt>
                <c:pt idx="168">
                  <c:v>1470</c:v>
                </c:pt>
                <c:pt idx="169">
                  <c:v>1470</c:v>
                </c:pt>
                <c:pt idx="170">
                  <c:v>1470</c:v>
                </c:pt>
                <c:pt idx="171">
                  <c:v>1470</c:v>
                </c:pt>
                <c:pt idx="172">
                  <c:v>1470</c:v>
                </c:pt>
                <c:pt idx="173">
                  <c:v>1460</c:v>
                </c:pt>
                <c:pt idx="174">
                  <c:v>1450</c:v>
                </c:pt>
                <c:pt idx="175">
                  <c:v>1420</c:v>
                </c:pt>
                <c:pt idx="176">
                  <c:v>1400</c:v>
                </c:pt>
                <c:pt idx="177">
                  <c:v>1380</c:v>
                </c:pt>
                <c:pt idx="178">
                  <c:v>1310</c:v>
                </c:pt>
                <c:pt idx="179">
                  <c:v>1275</c:v>
                </c:pt>
                <c:pt idx="180">
                  <c:v>1275</c:v>
                </c:pt>
                <c:pt idx="181">
                  <c:v>1275</c:v>
                </c:pt>
                <c:pt idx="182">
                  <c:v>1275</c:v>
                </c:pt>
                <c:pt idx="183">
                  <c:v>1275</c:v>
                </c:pt>
                <c:pt idx="184">
                  <c:v>1275</c:v>
                </c:pt>
                <c:pt idx="185">
                  <c:v>1275</c:v>
                </c:pt>
                <c:pt idx="186">
                  <c:v>1275</c:v>
                </c:pt>
                <c:pt idx="187">
                  <c:v>1275</c:v>
                </c:pt>
                <c:pt idx="188">
                  <c:v>1245</c:v>
                </c:pt>
                <c:pt idx="189">
                  <c:v>1235</c:v>
                </c:pt>
                <c:pt idx="190">
                  <c:v>1215</c:v>
                </c:pt>
                <c:pt idx="191">
                  <c:v>1205</c:v>
                </c:pt>
                <c:pt idx="192">
                  <c:v>1195</c:v>
                </c:pt>
                <c:pt idx="193">
                  <c:v>1185</c:v>
                </c:pt>
                <c:pt idx="194">
                  <c:v>1110</c:v>
                </c:pt>
                <c:pt idx="195">
                  <c:v>1100</c:v>
                </c:pt>
                <c:pt idx="196">
                  <c:v>1080</c:v>
                </c:pt>
                <c:pt idx="197">
                  <c:v>1070</c:v>
                </c:pt>
                <c:pt idx="198">
                  <c:v>1070</c:v>
                </c:pt>
                <c:pt idx="199">
                  <c:v>1060</c:v>
                </c:pt>
                <c:pt idx="200">
                  <c:v>1060</c:v>
                </c:pt>
                <c:pt idx="201">
                  <c:v>1060</c:v>
                </c:pt>
                <c:pt idx="202">
                  <c:v>1060</c:v>
                </c:pt>
                <c:pt idx="203">
                  <c:v>1060</c:v>
                </c:pt>
                <c:pt idx="204">
                  <c:v>1060</c:v>
                </c:pt>
                <c:pt idx="205">
                  <c:v>1080</c:v>
                </c:pt>
                <c:pt idx="206">
                  <c:v>1135</c:v>
                </c:pt>
                <c:pt idx="207">
                  <c:v>1135</c:v>
                </c:pt>
                <c:pt idx="208">
                  <c:v>1145</c:v>
                </c:pt>
                <c:pt idx="209">
                  <c:v>1280</c:v>
                </c:pt>
                <c:pt idx="210">
                  <c:v>1315</c:v>
                </c:pt>
                <c:pt idx="211">
                  <c:v>1325</c:v>
                </c:pt>
                <c:pt idx="212">
                  <c:v>1370</c:v>
                </c:pt>
                <c:pt idx="213">
                  <c:v>1380</c:v>
                </c:pt>
                <c:pt idx="214">
                  <c:v>1380</c:v>
                </c:pt>
                <c:pt idx="215">
                  <c:v>1380</c:v>
                </c:pt>
                <c:pt idx="216">
                  <c:v>1380</c:v>
                </c:pt>
                <c:pt idx="217">
                  <c:v>1400</c:v>
                </c:pt>
                <c:pt idx="218">
                  <c:v>1450</c:v>
                </c:pt>
                <c:pt idx="219">
                  <c:v>1440</c:v>
                </c:pt>
                <c:pt idx="220">
                  <c:v>1400</c:v>
                </c:pt>
                <c:pt idx="221">
                  <c:v>1390</c:v>
                </c:pt>
                <c:pt idx="222">
                  <c:v>1370</c:v>
                </c:pt>
                <c:pt idx="223">
                  <c:v>1345</c:v>
                </c:pt>
                <c:pt idx="224">
                  <c:v>1345</c:v>
                </c:pt>
                <c:pt idx="225">
                  <c:v>1250</c:v>
                </c:pt>
                <c:pt idx="226">
                  <c:v>1185</c:v>
                </c:pt>
                <c:pt idx="227">
                  <c:v>1175</c:v>
                </c:pt>
                <c:pt idx="228">
                  <c:v>1145</c:v>
                </c:pt>
                <c:pt idx="229">
                  <c:v>1085</c:v>
                </c:pt>
                <c:pt idx="230">
                  <c:v>1085</c:v>
                </c:pt>
                <c:pt idx="231">
                  <c:v>1085</c:v>
                </c:pt>
                <c:pt idx="232">
                  <c:v>1115</c:v>
                </c:pt>
                <c:pt idx="233">
                  <c:v>1130</c:v>
                </c:pt>
                <c:pt idx="234">
                  <c:v>1170</c:v>
                </c:pt>
                <c:pt idx="235">
                  <c:v>1270</c:v>
                </c:pt>
                <c:pt idx="236">
                  <c:v>1280</c:v>
                </c:pt>
                <c:pt idx="237">
                  <c:v>1350</c:v>
                </c:pt>
                <c:pt idx="238">
                  <c:v>1365</c:v>
                </c:pt>
                <c:pt idx="239">
                  <c:v>1410</c:v>
                </c:pt>
                <c:pt idx="240">
                  <c:v>1430</c:v>
                </c:pt>
                <c:pt idx="241">
                  <c:v>1415</c:v>
                </c:pt>
                <c:pt idx="242">
                  <c:v>1415</c:v>
                </c:pt>
                <c:pt idx="243">
                  <c:v>1385</c:v>
                </c:pt>
                <c:pt idx="244">
                  <c:v>1370</c:v>
                </c:pt>
                <c:pt idx="245">
                  <c:v>1365</c:v>
                </c:pt>
                <c:pt idx="246">
                  <c:v>1325</c:v>
                </c:pt>
                <c:pt idx="247">
                  <c:v>1310</c:v>
                </c:pt>
                <c:pt idx="248">
                  <c:v>1285</c:v>
                </c:pt>
                <c:pt idx="249">
                  <c:v>1275</c:v>
                </c:pt>
                <c:pt idx="250">
                  <c:v>1285</c:v>
                </c:pt>
                <c:pt idx="251">
                  <c:v>1295</c:v>
                </c:pt>
                <c:pt idx="252">
                  <c:v>1300</c:v>
                </c:pt>
                <c:pt idx="253">
                  <c:v>1325</c:v>
                </c:pt>
                <c:pt idx="254">
                  <c:v>1345</c:v>
                </c:pt>
                <c:pt idx="255">
                  <c:v>1345</c:v>
                </c:pt>
                <c:pt idx="256">
                  <c:v>1345</c:v>
                </c:pt>
                <c:pt idx="257">
                  <c:v>1345</c:v>
                </c:pt>
                <c:pt idx="258">
                  <c:v>1350</c:v>
                </c:pt>
                <c:pt idx="259">
                  <c:v>1360</c:v>
                </c:pt>
                <c:pt idx="260">
                  <c:v>1360</c:v>
                </c:pt>
                <c:pt idx="261">
                  <c:v>1355</c:v>
                </c:pt>
                <c:pt idx="262">
                  <c:v>1345</c:v>
                </c:pt>
                <c:pt idx="263">
                  <c:v>1345</c:v>
                </c:pt>
                <c:pt idx="264">
                  <c:v>1355</c:v>
                </c:pt>
                <c:pt idx="265">
                  <c:v>1355</c:v>
                </c:pt>
                <c:pt idx="266">
                  <c:v>1355</c:v>
                </c:pt>
                <c:pt idx="267">
                  <c:v>1345</c:v>
                </c:pt>
                <c:pt idx="268">
                  <c:v>1345</c:v>
                </c:pt>
                <c:pt idx="269">
                  <c:v>1345</c:v>
                </c:pt>
                <c:pt idx="270">
                  <c:v>1310</c:v>
                </c:pt>
                <c:pt idx="271">
                  <c:v>1300</c:v>
                </c:pt>
                <c:pt idx="272">
                  <c:v>1275</c:v>
                </c:pt>
                <c:pt idx="273">
                  <c:v>1275</c:v>
                </c:pt>
                <c:pt idx="274">
                  <c:v>1275</c:v>
                </c:pt>
                <c:pt idx="275">
                  <c:v>1280</c:v>
                </c:pt>
                <c:pt idx="276">
                  <c:v>1310</c:v>
                </c:pt>
                <c:pt idx="277">
                  <c:v>1315</c:v>
                </c:pt>
                <c:pt idx="278">
                  <c:v>1315</c:v>
                </c:pt>
                <c:pt idx="279">
                  <c:v>1320</c:v>
                </c:pt>
                <c:pt idx="280">
                  <c:v>1320</c:v>
                </c:pt>
                <c:pt idx="281">
                  <c:v>1320</c:v>
                </c:pt>
                <c:pt idx="282">
                  <c:v>1320</c:v>
                </c:pt>
                <c:pt idx="283">
                  <c:v>1320</c:v>
                </c:pt>
                <c:pt idx="284">
                  <c:v>1320</c:v>
                </c:pt>
                <c:pt idx="285">
                  <c:v>1325</c:v>
                </c:pt>
                <c:pt idx="286">
                  <c:v>1355</c:v>
                </c:pt>
                <c:pt idx="287">
                  <c:v>1355</c:v>
                </c:pt>
                <c:pt idx="288">
                  <c:v>1355</c:v>
                </c:pt>
                <c:pt idx="289">
                  <c:v>1355</c:v>
                </c:pt>
                <c:pt idx="290">
                  <c:v>1355</c:v>
                </c:pt>
                <c:pt idx="291">
                  <c:v>1355</c:v>
                </c:pt>
                <c:pt idx="292">
                  <c:v>1355</c:v>
                </c:pt>
                <c:pt idx="293">
                  <c:v>1375</c:v>
                </c:pt>
                <c:pt idx="294">
                  <c:v>1370</c:v>
                </c:pt>
                <c:pt idx="295">
                  <c:v>1355</c:v>
                </c:pt>
                <c:pt idx="296">
                  <c:v>1335</c:v>
                </c:pt>
                <c:pt idx="297">
                  <c:v>1320</c:v>
                </c:pt>
                <c:pt idx="298">
                  <c:v>1315</c:v>
                </c:pt>
                <c:pt idx="299">
                  <c:v>1315</c:v>
                </c:pt>
                <c:pt idx="300">
                  <c:v>1315</c:v>
                </c:pt>
                <c:pt idx="301">
                  <c:v>1320</c:v>
                </c:pt>
                <c:pt idx="302">
                  <c:v>1330</c:v>
                </c:pt>
                <c:pt idx="303">
                  <c:v>1335</c:v>
                </c:pt>
                <c:pt idx="304">
                  <c:v>1355</c:v>
                </c:pt>
                <c:pt idx="305">
                  <c:v>1365</c:v>
                </c:pt>
                <c:pt idx="306">
                  <c:v>1365</c:v>
                </c:pt>
                <c:pt idx="307">
                  <c:v>1365</c:v>
                </c:pt>
                <c:pt idx="308">
                  <c:v>1370</c:v>
                </c:pt>
                <c:pt idx="309">
                  <c:v>1380</c:v>
                </c:pt>
                <c:pt idx="310">
                  <c:v>1380</c:v>
                </c:pt>
                <c:pt idx="311">
                  <c:v>1380</c:v>
                </c:pt>
                <c:pt idx="312">
                  <c:v>1365</c:v>
                </c:pt>
                <c:pt idx="313">
                  <c:v>1355</c:v>
                </c:pt>
                <c:pt idx="314">
                  <c:v>1330</c:v>
                </c:pt>
                <c:pt idx="315">
                  <c:v>1310</c:v>
                </c:pt>
                <c:pt idx="316">
                  <c:v>1310</c:v>
                </c:pt>
                <c:pt idx="317">
                  <c:v>1310</c:v>
                </c:pt>
                <c:pt idx="318">
                  <c:v>1310</c:v>
                </c:pt>
                <c:pt idx="319">
                  <c:v>1320</c:v>
                </c:pt>
                <c:pt idx="320">
                  <c:v>1325</c:v>
                </c:pt>
                <c:pt idx="321">
                  <c:v>1325</c:v>
                </c:pt>
                <c:pt idx="322">
                  <c:v>1320</c:v>
                </c:pt>
                <c:pt idx="323">
                  <c:v>1320</c:v>
                </c:pt>
                <c:pt idx="324">
                  <c:v>1320</c:v>
                </c:pt>
                <c:pt idx="325">
                  <c:v>1320</c:v>
                </c:pt>
                <c:pt idx="326">
                  <c:v>1320</c:v>
                </c:pt>
                <c:pt idx="327">
                  <c:v>1320</c:v>
                </c:pt>
                <c:pt idx="328">
                  <c:v>1320</c:v>
                </c:pt>
                <c:pt idx="329">
                  <c:v>1320</c:v>
                </c:pt>
                <c:pt idx="330">
                  <c:v>1325</c:v>
                </c:pt>
                <c:pt idx="331">
                  <c:v>1325</c:v>
                </c:pt>
                <c:pt idx="332">
                  <c:v>1325</c:v>
                </c:pt>
                <c:pt idx="333">
                  <c:v>1325</c:v>
                </c:pt>
                <c:pt idx="334">
                  <c:v>1350</c:v>
                </c:pt>
                <c:pt idx="335">
                  <c:v>1370</c:v>
                </c:pt>
                <c:pt idx="336">
                  <c:v>1370</c:v>
                </c:pt>
                <c:pt idx="337">
                  <c:v>1370</c:v>
                </c:pt>
                <c:pt idx="338">
                  <c:v>1370</c:v>
                </c:pt>
                <c:pt idx="339">
                  <c:v>1355</c:v>
                </c:pt>
                <c:pt idx="340">
                  <c:v>1345</c:v>
                </c:pt>
                <c:pt idx="341">
                  <c:v>1345</c:v>
                </c:pt>
                <c:pt idx="342">
                  <c:v>1340</c:v>
                </c:pt>
                <c:pt idx="343">
                  <c:v>1315</c:v>
                </c:pt>
                <c:pt idx="344">
                  <c:v>1315</c:v>
                </c:pt>
                <c:pt idx="345">
                  <c:v>1315</c:v>
                </c:pt>
                <c:pt idx="346">
                  <c:v>1305</c:v>
                </c:pt>
                <c:pt idx="347">
                  <c:v>1305</c:v>
                </c:pt>
                <c:pt idx="348">
                  <c:v>1305</c:v>
                </c:pt>
                <c:pt idx="349">
                  <c:v>1305</c:v>
                </c:pt>
                <c:pt idx="350">
                  <c:v>1305</c:v>
                </c:pt>
                <c:pt idx="351">
                  <c:v>1300</c:v>
                </c:pt>
                <c:pt idx="352">
                  <c:v>1270</c:v>
                </c:pt>
                <c:pt idx="353">
                  <c:v>1265</c:v>
                </c:pt>
                <c:pt idx="354">
                  <c:v>1265</c:v>
                </c:pt>
                <c:pt idx="355">
                  <c:v>1265</c:v>
                </c:pt>
                <c:pt idx="356">
                  <c:v>1245</c:v>
                </c:pt>
                <c:pt idx="357">
                  <c:v>1235</c:v>
                </c:pt>
                <c:pt idx="358">
                  <c:v>1230</c:v>
                </c:pt>
                <c:pt idx="359">
                  <c:v>1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DPE!$D$9:$D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D$11:$D$370</c:f>
              <c:numCache>
                <c:formatCode>General</c:formatCode>
                <c:ptCount val="360"/>
                <c:pt idx="0">
                  <c:v>1410</c:v>
                </c:pt>
                <c:pt idx="1">
                  <c:v>1445</c:v>
                </c:pt>
                <c:pt idx="2">
                  <c:v>1457.5</c:v>
                </c:pt>
                <c:pt idx="3">
                  <c:v>1457.5</c:v>
                </c:pt>
                <c:pt idx="4">
                  <c:v>1457.5</c:v>
                </c:pt>
                <c:pt idx="5">
                  <c:v>1457.5</c:v>
                </c:pt>
                <c:pt idx="6">
                  <c:v>1462.5</c:v>
                </c:pt>
                <c:pt idx="7">
                  <c:v>1462.5</c:v>
                </c:pt>
                <c:pt idx="8">
                  <c:v>1462.5</c:v>
                </c:pt>
                <c:pt idx="9">
                  <c:v>1462.5</c:v>
                </c:pt>
                <c:pt idx="10">
                  <c:v>1462.5</c:v>
                </c:pt>
                <c:pt idx="11">
                  <c:v>1462.5</c:v>
                </c:pt>
                <c:pt idx="12">
                  <c:v>1462.5</c:v>
                </c:pt>
                <c:pt idx="13">
                  <c:v>1462.5</c:v>
                </c:pt>
                <c:pt idx="14">
                  <c:v>1462.5</c:v>
                </c:pt>
                <c:pt idx="15">
                  <c:v>1462.5</c:v>
                </c:pt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575</c:v>
                </c:pt>
                <c:pt idx="27">
                  <c:v>1600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10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08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25</c:v>
                </c:pt>
                <c:pt idx="54">
                  <c:v>955</c:v>
                </c:pt>
                <c:pt idx="55">
                  <c:v>975</c:v>
                </c:pt>
                <c:pt idx="56">
                  <c:v>1005</c:v>
                </c:pt>
                <c:pt idx="57">
                  <c:v>1010</c:v>
                </c:pt>
                <c:pt idx="58">
                  <c:v>1045</c:v>
                </c:pt>
                <c:pt idx="59">
                  <c:v>1080</c:v>
                </c:pt>
                <c:pt idx="60">
                  <c:v>1110</c:v>
                </c:pt>
                <c:pt idx="61">
                  <c:v>1110</c:v>
                </c:pt>
                <c:pt idx="62">
                  <c:v>1110</c:v>
                </c:pt>
                <c:pt idx="63">
                  <c:v>1110</c:v>
                </c:pt>
                <c:pt idx="64">
                  <c:v>1110</c:v>
                </c:pt>
                <c:pt idx="65">
                  <c:v>1110</c:v>
                </c:pt>
                <c:pt idx="66">
                  <c:v>1110</c:v>
                </c:pt>
                <c:pt idx="67">
                  <c:v>1110</c:v>
                </c:pt>
                <c:pt idx="68">
                  <c:v>1110</c:v>
                </c:pt>
                <c:pt idx="69">
                  <c:v>1110</c:v>
                </c:pt>
                <c:pt idx="70">
                  <c:v>1110</c:v>
                </c:pt>
                <c:pt idx="71">
                  <c:v>1110</c:v>
                </c:pt>
                <c:pt idx="72">
                  <c:v>1110</c:v>
                </c:pt>
                <c:pt idx="73">
                  <c:v>1130</c:v>
                </c:pt>
                <c:pt idx="74">
                  <c:v>1150</c:v>
                </c:pt>
                <c:pt idx="75">
                  <c:v>1190</c:v>
                </c:pt>
                <c:pt idx="76">
                  <c:v>1255</c:v>
                </c:pt>
                <c:pt idx="77">
                  <c:v>1255</c:v>
                </c:pt>
                <c:pt idx="78">
                  <c:v>1255</c:v>
                </c:pt>
                <c:pt idx="79">
                  <c:v>1255</c:v>
                </c:pt>
                <c:pt idx="80">
                  <c:v>1255</c:v>
                </c:pt>
                <c:pt idx="81">
                  <c:v>1275</c:v>
                </c:pt>
                <c:pt idx="82">
                  <c:v>1275</c:v>
                </c:pt>
                <c:pt idx="83">
                  <c:v>1295</c:v>
                </c:pt>
                <c:pt idx="84">
                  <c:v>1295</c:v>
                </c:pt>
                <c:pt idx="85">
                  <c:v>1305</c:v>
                </c:pt>
                <c:pt idx="86">
                  <c:v>1355</c:v>
                </c:pt>
                <c:pt idx="87">
                  <c:v>1355</c:v>
                </c:pt>
                <c:pt idx="88">
                  <c:v>1340</c:v>
                </c:pt>
                <c:pt idx="89">
                  <c:v>1300</c:v>
                </c:pt>
                <c:pt idx="90">
                  <c:v>1280</c:v>
                </c:pt>
                <c:pt idx="91">
                  <c:v>1270</c:v>
                </c:pt>
                <c:pt idx="92">
                  <c:v>1250</c:v>
                </c:pt>
                <c:pt idx="93">
                  <c:v>1230</c:v>
                </c:pt>
                <c:pt idx="94">
                  <c:v>1200</c:v>
                </c:pt>
                <c:pt idx="95">
                  <c:v>1200</c:v>
                </c:pt>
                <c:pt idx="96">
                  <c:v>1200</c:v>
                </c:pt>
                <c:pt idx="97">
                  <c:v>1200</c:v>
                </c:pt>
                <c:pt idx="98">
                  <c:v>1210</c:v>
                </c:pt>
                <c:pt idx="99">
                  <c:v>1210</c:v>
                </c:pt>
                <c:pt idx="100">
                  <c:v>1210</c:v>
                </c:pt>
                <c:pt idx="101">
                  <c:v>1240</c:v>
                </c:pt>
                <c:pt idx="102">
                  <c:v>1310</c:v>
                </c:pt>
                <c:pt idx="103">
                  <c:v>1360</c:v>
                </c:pt>
                <c:pt idx="104">
                  <c:v>1360</c:v>
                </c:pt>
                <c:pt idx="105">
                  <c:v>1410</c:v>
                </c:pt>
                <c:pt idx="106">
                  <c:v>1410</c:v>
                </c:pt>
                <c:pt idx="107">
                  <c:v>1410</c:v>
                </c:pt>
                <c:pt idx="108">
                  <c:v>1410</c:v>
                </c:pt>
                <c:pt idx="109">
                  <c:v>1435</c:v>
                </c:pt>
                <c:pt idx="110">
                  <c:v>1435</c:v>
                </c:pt>
                <c:pt idx="111">
                  <c:v>1435</c:v>
                </c:pt>
                <c:pt idx="112">
                  <c:v>1435</c:v>
                </c:pt>
                <c:pt idx="113">
                  <c:v>1435</c:v>
                </c:pt>
                <c:pt idx="114">
                  <c:v>1445</c:v>
                </c:pt>
                <c:pt idx="115">
                  <c:v>1445</c:v>
                </c:pt>
                <c:pt idx="116">
                  <c:v>1445</c:v>
                </c:pt>
                <c:pt idx="117">
                  <c:v>1445</c:v>
                </c:pt>
                <c:pt idx="118">
                  <c:v>1460</c:v>
                </c:pt>
                <c:pt idx="119">
                  <c:v>1470</c:v>
                </c:pt>
                <c:pt idx="120">
                  <c:v>1475</c:v>
                </c:pt>
                <c:pt idx="121">
                  <c:v>1475</c:v>
                </c:pt>
                <c:pt idx="122">
                  <c:v>1475</c:v>
                </c:pt>
                <c:pt idx="123">
                  <c:v>1475</c:v>
                </c:pt>
                <c:pt idx="124">
                  <c:v>1475</c:v>
                </c:pt>
                <c:pt idx="125">
                  <c:v>1475</c:v>
                </c:pt>
                <c:pt idx="126">
                  <c:v>1475</c:v>
                </c:pt>
                <c:pt idx="127">
                  <c:v>1475</c:v>
                </c:pt>
                <c:pt idx="128">
                  <c:v>1475</c:v>
                </c:pt>
                <c:pt idx="129">
                  <c:v>1475</c:v>
                </c:pt>
                <c:pt idx="130">
                  <c:v>1475</c:v>
                </c:pt>
                <c:pt idx="131">
                  <c:v>1475</c:v>
                </c:pt>
                <c:pt idx="132">
                  <c:v>1465</c:v>
                </c:pt>
                <c:pt idx="133">
                  <c:v>1455</c:v>
                </c:pt>
                <c:pt idx="134">
                  <c:v>1455</c:v>
                </c:pt>
                <c:pt idx="135">
                  <c:v>1430</c:v>
                </c:pt>
                <c:pt idx="136">
                  <c:v>1430</c:v>
                </c:pt>
                <c:pt idx="137">
                  <c:v>1430</c:v>
                </c:pt>
                <c:pt idx="138">
                  <c:v>1420</c:v>
                </c:pt>
                <c:pt idx="139">
                  <c:v>1420</c:v>
                </c:pt>
                <c:pt idx="140">
                  <c:v>1420</c:v>
                </c:pt>
                <c:pt idx="141">
                  <c:v>1420</c:v>
                </c:pt>
                <c:pt idx="142">
                  <c:v>1420</c:v>
                </c:pt>
                <c:pt idx="143">
                  <c:v>1420</c:v>
                </c:pt>
                <c:pt idx="144">
                  <c:v>1420</c:v>
                </c:pt>
                <c:pt idx="145">
                  <c:v>1420</c:v>
                </c:pt>
                <c:pt idx="146">
                  <c:v>1420</c:v>
                </c:pt>
                <c:pt idx="147">
                  <c:v>1420</c:v>
                </c:pt>
                <c:pt idx="148">
                  <c:v>1435</c:v>
                </c:pt>
                <c:pt idx="149">
                  <c:v>1445</c:v>
                </c:pt>
                <c:pt idx="150">
                  <c:v>1445</c:v>
                </c:pt>
                <c:pt idx="151">
                  <c:v>1445</c:v>
                </c:pt>
                <c:pt idx="152">
                  <c:v>1495</c:v>
                </c:pt>
                <c:pt idx="153">
                  <c:v>1520</c:v>
                </c:pt>
                <c:pt idx="154">
                  <c:v>1545</c:v>
                </c:pt>
                <c:pt idx="155">
                  <c:v>1545</c:v>
                </c:pt>
                <c:pt idx="156">
                  <c:v>1570</c:v>
                </c:pt>
                <c:pt idx="157">
                  <c:v>1585</c:v>
                </c:pt>
                <c:pt idx="158">
                  <c:v>1585</c:v>
                </c:pt>
                <c:pt idx="159">
                  <c:v>1585</c:v>
                </c:pt>
                <c:pt idx="160">
                  <c:v>1625</c:v>
                </c:pt>
                <c:pt idx="161">
                  <c:v>1630</c:v>
                </c:pt>
                <c:pt idx="162">
                  <c:v>1630</c:v>
                </c:pt>
                <c:pt idx="163">
                  <c:v>1630</c:v>
                </c:pt>
                <c:pt idx="164">
                  <c:v>1630</c:v>
                </c:pt>
                <c:pt idx="165">
                  <c:v>1630</c:v>
                </c:pt>
                <c:pt idx="166">
                  <c:v>1630</c:v>
                </c:pt>
                <c:pt idx="167">
                  <c:v>1630</c:v>
                </c:pt>
                <c:pt idx="168">
                  <c:v>1630</c:v>
                </c:pt>
                <c:pt idx="169">
                  <c:v>1630</c:v>
                </c:pt>
                <c:pt idx="170">
                  <c:v>1630</c:v>
                </c:pt>
                <c:pt idx="171">
                  <c:v>1630</c:v>
                </c:pt>
                <c:pt idx="172">
                  <c:v>1630</c:v>
                </c:pt>
                <c:pt idx="173">
                  <c:v>1620</c:v>
                </c:pt>
                <c:pt idx="174">
                  <c:v>1610</c:v>
                </c:pt>
                <c:pt idx="175">
                  <c:v>1580</c:v>
                </c:pt>
                <c:pt idx="176">
                  <c:v>1560</c:v>
                </c:pt>
                <c:pt idx="177">
                  <c:v>1540</c:v>
                </c:pt>
                <c:pt idx="178">
                  <c:v>1460</c:v>
                </c:pt>
                <c:pt idx="179">
                  <c:v>1410</c:v>
                </c:pt>
                <c:pt idx="180">
                  <c:v>1410</c:v>
                </c:pt>
                <c:pt idx="181">
                  <c:v>1410</c:v>
                </c:pt>
                <c:pt idx="182">
                  <c:v>1410</c:v>
                </c:pt>
                <c:pt idx="183">
                  <c:v>1410</c:v>
                </c:pt>
                <c:pt idx="184">
                  <c:v>1410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05</c:v>
                </c:pt>
                <c:pt idx="190">
                  <c:v>1370</c:v>
                </c:pt>
                <c:pt idx="191">
                  <c:v>1360</c:v>
                </c:pt>
                <c:pt idx="192">
                  <c:v>1340</c:v>
                </c:pt>
                <c:pt idx="193">
                  <c:v>1325</c:v>
                </c:pt>
                <c:pt idx="194">
                  <c:v>1295</c:v>
                </c:pt>
                <c:pt idx="195">
                  <c:v>1290</c:v>
                </c:pt>
                <c:pt idx="196">
                  <c:v>1275</c:v>
                </c:pt>
                <c:pt idx="197">
                  <c:v>1260</c:v>
                </c:pt>
                <c:pt idx="198">
                  <c:v>1225</c:v>
                </c:pt>
                <c:pt idx="199">
                  <c:v>1220</c:v>
                </c:pt>
                <c:pt idx="200">
                  <c:v>1220</c:v>
                </c:pt>
                <c:pt idx="201">
                  <c:v>1220</c:v>
                </c:pt>
                <c:pt idx="202">
                  <c:v>1190</c:v>
                </c:pt>
                <c:pt idx="203">
                  <c:v>1190</c:v>
                </c:pt>
                <c:pt idx="204">
                  <c:v>1200</c:v>
                </c:pt>
                <c:pt idx="205">
                  <c:v>1230</c:v>
                </c:pt>
                <c:pt idx="206">
                  <c:v>1240</c:v>
                </c:pt>
                <c:pt idx="207">
                  <c:v>1250</c:v>
                </c:pt>
                <c:pt idx="208">
                  <c:v>1260</c:v>
                </c:pt>
                <c:pt idx="209">
                  <c:v>1400</c:v>
                </c:pt>
                <c:pt idx="210">
                  <c:v>1400</c:v>
                </c:pt>
                <c:pt idx="211">
                  <c:v>1410</c:v>
                </c:pt>
                <c:pt idx="212">
                  <c:v>1455</c:v>
                </c:pt>
                <c:pt idx="213">
                  <c:v>1485</c:v>
                </c:pt>
                <c:pt idx="214">
                  <c:v>1485</c:v>
                </c:pt>
                <c:pt idx="215">
                  <c:v>1485</c:v>
                </c:pt>
                <c:pt idx="216">
                  <c:v>1485</c:v>
                </c:pt>
                <c:pt idx="217">
                  <c:v>1505</c:v>
                </c:pt>
                <c:pt idx="218">
                  <c:v>1540</c:v>
                </c:pt>
                <c:pt idx="219">
                  <c:v>1540</c:v>
                </c:pt>
                <c:pt idx="220">
                  <c:v>1515</c:v>
                </c:pt>
                <c:pt idx="221">
                  <c:v>1495</c:v>
                </c:pt>
                <c:pt idx="222">
                  <c:v>1475</c:v>
                </c:pt>
                <c:pt idx="223">
                  <c:v>1465</c:v>
                </c:pt>
                <c:pt idx="224">
                  <c:v>1465</c:v>
                </c:pt>
                <c:pt idx="225">
                  <c:v>1415</c:v>
                </c:pt>
                <c:pt idx="226">
                  <c:v>1390</c:v>
                </c:pt>
                <c:pt idx="227">
                  <c:v>1360</c:v>
                </c:pt>
                <c:pt idx="228">
                  <c:v>1315</c:v>
                </c:pt>
                <c:pt idx="229">
                  <c:v>1285</c:v>
                </c:pt>
                <c:pt idx="230">
                  <c:v>1285</c:v>
                </c:pt>
                <c:pt idx="231">
                  <c:v>1285</c:v>
                </c:pt>
                <c:pt idx="232">
                  <c:v>1315</c:v>
                </c:pt>
                <c:pt idx="233">
                  <c:v>1330</c:v>
                </c:pt>
                <c:pt idx="234">
                  <c:v>1370</c:v>
                </c:pt>
                <c:pt idx="235">
                  <c:v>1410</c:v>
                </c:pt>
                <c:pt idx="236">
                  <c:v>1420</c:v>
                </c:pt>
                <c:pt idx="237">
                  <c:v>1475</c:v>
                </c:pt>
                <c:pt idx="238">
                  <c:v>1490</c:v>
                </c:pt>
                <c:pt idx="239">
                  <c:v>1540</c:v>
                </c:pt>
                <c:pt idx="240">
                  <c:v>1555</c:v>
                </c:pt>
                <c:pt idx="241">
                  <c:v>1540</c:v>
                </c:pt>
                <c:pt idx="242">
                  <c:v>1540</c:v>
                </c:pt>
                <c:pt idx="243">
                  <c:v>1540</c:v>
                </c:pt>
                <c:pt idx="244">
                  <c:v>1520</c:v>
                </c:pt>
                <c:pt idx="245">
                  <c:v>1505</c:v>
                </c:pt>
                <c:pt idx="246">
                  <c:v>1485</c:v>
                </c:pt>
                <c:pt idx="247">
                  <c:v>1465</c:v>
                </c:pt>
                <c:pt idx="248">
                  <c:v>1435</c:v>
                </c:pt>
                <c:pt idx="249">
                  <c:v>1425</c:v>
                </c:pt>
                <c:pt idx="250">
                  <c:v>1425</c:v>
                </c:pt>
                <c:pt idx="251">
                  <c:v>1445</c:v>
                </c:pt>
                <c:pt idx="252">
                  <c:v>1450</c:v>
                </c:pt>
                <c:pt idx="253">
                  <c:v>1470</c:v>
                </c:pt>
                <c:pt idx="254">
                  <c:v>1525</c:v>
                </c:pt>
                <c:pt idx="255">
                  <c:v>1525</c:v>
                </c:pt>
                <c:pt idx="256">
                  <c:v>1525</c:v>
                </c:pt>
                <c:pt idx="257">
                  <c:v>1525</c:v>
                </c:pt>
                <c:pt idx="258">
                  <c:v>1545</c:v>
                </c:pt>
                <c:pt idx="259">
                  <c:v>1545</c:v>
                </c:pt>
                <c:pt idx="260">
                  <c:v>1545</c:v>
                </c:pt>
                <c:pt idx="261">
                  <c:v>1545</c:v>
                </c:pt>
                <c:pt idx="262">
                  <c:v>1530</c:v>
                </c:pt>
                <c:pt idx="263">
                  <c:v>1530</c:v>
                </c:pt>
                <c:pt idx="264">
                  <c:v>1530</c:v>
                </c:pt>
                <c:pt idx="265">
                  <c:v>1530</c:v>
                </c:pt>
                <c:pt idx="266">
                  <c:v>1530</c:v>
                </c:pt>
                <c:pt idx="267">
                  <c:v>1525</c:v>
                </c:pt>
                <c:pt idx="268">
                  <c:v>1525</c:v>
                </c:pt>
                <c:pt idx="269">
                  <c:v>1525</c:v>
                </c:pt>
                <c:pt idx="270">
                  <c:v>1485</c:v>
                </c:pt>
                <c:pt idx="271">
                  <c:v>1475</c:v>
                </c:pt>
                <c:pt idx="272">
                  <c:v>1445</c:v>
                </c:pt>
                <c:pt idx="273">
                  <c:v>1445</c:v>
                </c:pt>
                <c:pt idx="274">
                  <c:v>1445</c:v>
                </c:pt>
                <c:pt idx="275">
                  <c:v>1445</c:v>
                </c:pt>
                <c:pt idx="276">
                  <c:v>1445</c:v>
                </c:pt>
                <c:pt idx="277">
                  <c:v>1445</c:v>
                </c:pt>
                <c:pt idx="278">
                  <c:v>1445</c:v>
                </c:pt>
                <c:pt idx="279">
                  <c:v>1445</c:v>
                </c:pt>
                <c:pt idx="280">
                  <c:v>1445</c:v>
                </c:pt>
                <c:pt idx="281">
                  <c:v>1445</c:v>
                </c:pt>
                <c:pt idx="282">
                  <c:v>1445</c:v>
                </c:pt>
                <c:pt idx="283">
                  <c:v>1445</c:v>
                </c:pt>
                <c:pt idx="284">
                  <c:v>1445</c:v>
                </c:pt>
                <c:pt idx="285">
                  <c:v>1445</c:v>
                </c:pt>
                <c:pt idx="286">
                  <c:v>1455</c:v>
                </c:pt>
                <c:pt idx="287">
                  <c:v>1455</c:v>
                </c:pt>
                <c:pt idx="288">
                  <c:v>1455</c:v>
                </c:pt>
                <c:pt idx="289">
                  <c:v>1460</c:v>
                </c:pt>
                <c:pt idx="290">
                  <c:v>1460</c:v>
                </c:pt>
                <c:pt idx="291">
                  <c:v>1460</c:v>
                </c:pt>
                <c:pt idx="292">
                  <c:v>1460</c:v>
                </c:pt>
                <c:pt idx="293">
                  <c:v>1480</c:v>
                </c:pt>
                <c:pt idx="294">
                  <c:v>1465</c:v>
                </c:pt>
                <c:pt idx="295">
                  <c:v>1460</c:v>
                </c:pt>
                <c:pt idx="296">
                  <c:v>1455</c:v>
                </c:pt>
                <c:pt idx="297">
                  <c:v>1455</c:v>
                </c:pt>
                <c:pt idx="298">
                  <c:v>1440</c:v>
                </c:pt>
                <c:pt idx="299">
                  <c:v>1440</c:v>
                </c:pt>
                <c:pt idx="300">
                  <c:v>1440</c:v>
                </c:pt>
                <c:pt idx="301">
                  <c:v>1445</c:v>
                </c:pt>
                <c:pt idx="302">
                  <c:v>1445</c:v>
                </c:pt>
                <c:pt idx="303">
                  <c:v>1455</c:v>
                </c:pt>
                <c:pt idx="304">
                  <c:v>1475</c:v>
                </c:pt>
                <c:pt idx="305">
                  <c:v>1490</c:v>
                </c:pt>
                <c:pt idx="306">
                  <c:v>1490</c:v>
                </c:pt>
                <c:pt idx="307">
                  <c:v>1490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70</c:v>
                </c:pt>
                <c:pt idx="313">
                  <c:v>1460</c:v>
                </c:pt>
                <c:pt idx="314">
                  <c:v>1445</c:v>
                </c:pt>
                <c:pt idx="315">
                  <c:v>1415</c:v>
                </c:pt>
                <c:pt idx="316">
                  <c:v>1415</c:v>
                </c:pt>
                <c:pt idx="317">
                  <c:v>1415</c:v>
                </c:pt>
                <c:pt idx="318">
                  <c:v>1415</c:v>
                </c:pt>
                <c:pt idx="319">
                  <c:v>1415</c:v>
                </c:pt>
                <c:pt idx="320">
                  <c:v>1410</c:v>
                </c:pt>
                <c:pt idx="321">
                  <c:v>1410</c:v>
                </c:pt>
                <c:pt idx="322">
                  <c:v>1410</c:v>
                </c:pt>
                <c:pt idx="323">
                  <c:v>1410</c:v>
                </c:pt>
                <c:pt idx="324">
                  <c:v>1410</c:v>
                </c:pt>
                <c:pt idx="325">
                  <c:v>1410</c:v>
                </c:pt>
                <c:pt idx="326">
                  <c:v>1410</c:v>
                </c:pt>
                <c:pt idx="327">
                  <c:v>1410</c:v>
                </c:pt>
                <c:pt idx="328">
                  <c:v>1410</c:v>
                </c:pt>
                <c:pt idx="329">
                  <c:v>1410</c:v>
                </c:pt>
                <c:pt idx="330">
                  <c:v>1415</c:v>
                </c:pt>
                <c:pt idx="331">
                  <c:v>1420</c:v>
                </c:pt>
                <c:pt idx="332">
                  <c:v>1420</c:v>
                </c:pt>
                <c:pt idx="333">
                  <c:v>1420</c:v>
                </c:pt>
                <c:pt idx="334">
                  <c:v>1450</c:v>
                </c:pt>
                <c:pt idx="335">
                  <c:v>1470</c:v>
                </c:pt>
                <c:pt idx="336">
                  <c:v>1470</c:v>
                </c:pt>
                <c:pt idx="337">
                  <c:v>1470</c:v>
                </c:pt>
                <c:pt idx="338">
                  <c:v>1470</c:v>
                </c:pt>
                <c:pt idx="339">
                  <c:v>1455</c:v>
                </c:pt>
                <c:pt idx="340">
                  <c:v>1445</c:v>
                </c:pt>
                <c:pt idx="341">
                  <c:v>1440</c:v>
                </c:pt>
                <c:pt idx="342">
                  <c:v>1435</c:v>
                </c:pt>
                <c:pt idx="343">
                  <c:v>1415</c:v>
                </c:pt>
                <c:pt idx="344">
                  <c:v>1415</c:v>
                </c:pt>
                <c:pt idx="345">
                  <c:v>1415</c:v>
                </c:pt>
                <c:pt idx="346">
                  <c:v>1405</c:v>
                </c:pt>
                <c:pt idx="347">
                  <c:v>1405</c:v>
                </c:pt>
                <c:pt idx="348">
                  <c:v>1405</c:v>
                </c:pt>
                <c:pt idx="349">
                  <c:v>1405</c:v>
                </c:pt>
                <c:pt idx="350">
                  <c:v>1405</c:v>
                </c:pt>
                <c:pt idx="351">
                  <c:v>1400</c:v>
                </c:pt>
                <c:pt idx="352">
                  <c:v>1380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75</c:v>
                </c:pt>
                <c:pt idx="357">
                  <c:v>1370</c:v>
                </c:pt>
                <c:pt idx="358">
                  <c:v>1360</c:v>
                </c:pt>
                <c:pt idx="359">
                  <c:v>13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LDPE!$E$9:$E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E$11:$E$370</c:f>
              <c:numCache>
                <c:formatCode>General</c:formatCode>
                <c:ptCount val="360"/>
                <c:pt idx="0">
                  <c:v>1215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40</c:v>
                </c:pt>
                <c:pt idx="8">
                  <c:v>1240</c:v>
                </c:pt>
                <c:pt idx="9">
                  <c:v>1240</c:v>
                </c:pt>
                <c:pt idx="10">
                  <c:v>1240</c:v>
                </c:pt>
                <c:pt idx="11">
                  <c:v>1240</c:v>
                </c:pt>
                <c:pt idx="12">
                  <c:v>1240</c:v>
                </c:pt>
                <c:pt idx="13">
                  <c:v>1240</c:v>
                </c:pt>
                <c:pt idx="14">
                  <c:v>1240</c:v>
                </c:pt>
                <c:pt idx="15">
                  <c:v>1210</c:v>
                </c:pt>
                <c:pt idx="16">
                  <c:v>1205</c:v>
                </c:pt>
                <c:pt idx="17">
                  <c:v>1205</c:v>
                </c:pt>
                <c:pt idx="18">
                  <c:v>1200</c:v>
                </c:pt>
                <c:pt idx="19">
                  <c:v>1205</c:v>
                </c:pt>
                <c:pt idx="20">
                  <c:v>1225</c:v>
                </c:pt>
                <c:pt idx="21">
                  <c:v>1230</c:v>
                </c:pt>
                <c:pt idx="22">
                  <c:v>1255</c:v>
                </c:pt>
                <c:pt idx="23">
                  <c:v>1255</c:v>
                </c:pt>
                <c:pt idx="24">
                  <c:v>1265</c:v>
                </c:pt>
                <c:pt idx="25">
                  <c:v>1320</c:v>
                </c:pt>
                <c:pt idx="26">
                  <c:v>1360</c:v>
                </c:pt>
                <c:pt idx="27">
                  <c:v>1385</c:v>
                </c:pt>
                <c:pt idx="28">
                  <c:v>1450</c:v>
                </c:pt>
                <c:pt idx="29">
                  <c:v>1465</c:v>
                </c:pt>
                <c:pt idx="30">
                  <c:v>1465</c:v>
                </c:pt>
                <c:pt idx="31">
                  <c:v>1470</c:v>
                </c:pt>
                <c:pt idx="32">
                  <c:v>1470</c:v>
                </c:pt>
                <c:pt idx="33">
                  <c:v>1470</c:v>
                </c:pt>
                <c:pt idx="34">
                  <c:v>1470</c:v>
                </c:pt>
                <c:pt idx="35">
                  <c:v>1470</c:v>
                </c:pt>
                <c:pt idx="36">
                  <c:v>1420</c:v>
                </c:pt>
                <c:pt idx="37">
                  <c:v>1385</c:v>
                </c:pt>
                <c:pt idx="38">
                  <c:v>1345</c:v>
                </c:pt>
                <c:pt idx="39">
                  <c:v>1285</c:v>
                </c:pt>
                <c:pt idx="40">
                  <c:v>1285</c:v>
                </c:pt>
                <c:pt idx="41">
                  <c:v>1175</c:v>
                </c:pt>
                <c:pt idx="42">
                  <c:v>1110</c:v>
                </c:pt>
                <c:pt idx="43">
                  <c:v>1020</c:v>
                </c:pt>
                <c:pt idx="44">
                  <c:v>875</c:v>
                </c:pt>
                <c:pt idx="45">
                  <c:v>850</c:v>
                </c:pt>
                <c:pt idx="46">
                  <c:v>715</c:v>
                </c:pt>
                <c:pt idx="47">
                  <c:v>665</c:v>
                </c:pt>
                <c:pt idx="48">
                  <c:v>635</c:v>
                </c:pt>
                <c:pt idx="49">
                  <c:v>635</c:v>
                </c:pt>
                <c:pt idx="50">
                  <c:v>635</c:v>
                </c:pt>
                <c:pt idx="51">
                  <c:v>640</c:v>
                </c:pt>
                <c:pt idx="52">
                  <c:v>640</c:v>
                </c:pt>
                <c:pt idx="53">
                  <c:v>660</c:v>
                </c:pt>
                <c:pt idx="54">
                  <c:v>665</c:v>
                </c:pt>
                <c:pt idx="55">
                  <c:v>685</c:v>
                </c:pt>
                <c:pt idx="56">
                  <c:v>715</c:v>
                </c:pt>
                <c:pt idx="57">
                  <c:v>720</c:v>
                </c:pt>
                <c:pt idx="58">
                  <c:v>730</c:v>
                </c:pt>
                <c:pt idx="59">
                  <c:v>770</c:v>
                </c:pt>
                <c:pt idx="60">
                  <c:v>780</c:v>
                </c:pt>
                <c:pt idx="61">
                  <c:v>780</c:v>
                </c:pt>
                <c:pt idx="62">
                  <c:v>770</c:v>
                </c:pt>
                <c:pt idx="63">
                  <c:v>790</c:v>
                </c:pt>
                <c:pt idx="64">
                  <c:v>790</c:v>
                </c:pt>
                <c:pt idx="65">
                  <c:v>795</c:v>
                </c:pt>
                <c:pt idx="66">
                  <c:v>790</c:v>
                </c:pt>
                <c:pt idx="67">
                  <c:v>790</c:v>
                </c:pt>
                <c:pt idx="68">
                  <c:v>780</c:v>
                </c:pt>
                <c:pt idx="69">
                  <c:v>770</c:v>
                </c:pt>
                <c:pt idx="70">
                  <c:v>770</c:v>
                </c:pt>
                <c:pt idx="71">
                  <c:v>770</c:v>
                </c:pt>
                <c:pt idx="72">
                  <c:v>785</c:v>
                </c:pt>
                <c:pt idx="73">
                  <c:v>810</c:v>
                </c:pt>
                <c:pt idx="74">
                  <c:v>870</c:v>
                </c:pt>
                <c:pt idx="75">
                  <c:v>887.5</c:v>
                </c:pt>
                <c:pt idx="76">
                  <c:v>915</c:v>
                </c:pt>
                <c:pt idx="77">
                  <c:v>925</c:v>
                </c:pt>
                <c:pt idx="78">
                  <c:v>925</c:v>
                </c:pt>
                <c:pt idx="79">
                  <c:v>925</c:v>
                </c:pt>
                <c:pt idx="80">
                  <c:v>925</c:v>
                </c:pt>
                <c:pt idx="81">
                  <c:v>955</c:v>
                </c:pt>
                <c:pt idx="82">
                  <c:v>960</c:v>
                </c:pt>
                <c:pt idx="83">
                  <c:v>975</c:v>
                </c:pt>
                <c:pt idx="84">
                  <c:v>1000</c:v>
                </c:pt>
                <c:pt idx="85">
                  <c:v>1020</c:v>
                </c:pt>
                <c:pt idx="86">
                  <c:v>1020</c:v>
                </c:pt>
                <c:pt idx="87">
                  <c:v>1010</c:v>
                </c:pt>
                <c:pt idx="88">
                  <c:v>995</c:v>
                </c:pt>
                <c:pt idx="89">
                  <c:v>955</c:v>
                </c:pt>
                <c:pt idx="90">
                  <c:v>930</c:v>
                </c:pt>
                <c:pt idx="91">
                  <c:v>930</c:v>
                </c:pt>
                <c:pt idx="92">
                  <c:v>925</c:v>
                </c:pt>
                <c:pt idx="93">
                  <c:v>925</c:v>
                </c:pt>
                <c:pt idx="94">
                  <c:v>925</c:v>
                </c:pt>
                <c:pt idx="95">
                  <c:v>900</c:v>
                </c:pt>
                <c:pt idx="96">
                  <c:v>900</c:v>
                </c:pt>
                <c:pt idx="97">
                  <c:v>900</c:v>
                </c:pt>
                <c:pt idx="98">
                  <c:v>920</c:v>
                </c:pt>
                <c:pt idx="99">
                  <c:v>915</c:v>
                </c:pt>
                <c:pt idx="100">
                  <c:v>930</c:v>
                </c:pt>
                <c:pt idx="101">
                  <c:v>990</c:v>
                </c:pt>
                <c:pt idx="102">
                  <c:v>1020</c:v>
                </c:pt>
                <c:pt idx="103">
                  <c:v>1050</c:v>
                </c:pt>
                <c:pt idx="104">
                  <c:v>1070</c:v>
                </c:pt>
                <c:pt idx="105">
                  <c:v>1095</c:v>
                </c:pt>
                <c:pt idx="106">
                  <c:v>1125</c:v>
                </c:pt>
                <c:pt idx="107">
                  <c:v>1120</c:v>
                </c:pt>
                <c:pt idx="108">
                  <c:v>1125</c:v>
                </c:pt>
                <c:pt idx="109">
                  <c:v>1135</c:v>
                </c:pt>
                <c:pt idx="110">
                  <c:v>1155</c:v>
                </c:pt>
                <c:pt idx="111">
                  <c:v>1155</c:v>
                </c:pt>
                <c:pt idx="112">
                  <c:v>1160</c:v>
                </c:pt>
                <c:pt idx="113">
                  <c:v>1185</c:v>
                </c:pt>
                <c:pt idx="114">
                  <c:v>1190</c:v>
                </c:pt>
                <c:pt idx="115">
                  <c:v>1200</c:v>
                </c:pt>
                <c:pt idx="116">
                  <c:v>1200</c:v>
                </c:pt>
                <c:pt idx="117">
                  <c:v>1220</c:v>
                </c:pt>
                <c:pt idx="118">
                  <c:v>1240</c:v>
                </c:pt>
                <c:pt idx="119">
                  <c:v>1245</c:v>
                </c:pt>
                <c:pt idx="120">
                  <c:v>1245</c:v>
                </c:pt>
                <c:pt idx="121">
                  <c:v>1245</c:v>
                </c:pt>
                <c:pt idx="122">
                  <c:v>1245</c:v>
                </c:pt>
                <c:pt idx="123">
                  <c:v>1245</c:v>
                </c:pt>
                <c:pt idx="124">
                  <c:v>1280</c:v>
                </c:pt>
                <c:pt idx="125">
                  <c:v>1255</c:v>
                </c:pt>
                <c:pt idx="126">
                  <c:v>1255</c:v>
                </c:pt>
                <c:pt idx="127">
                  <c:v>1255</c:v>
                </c:pt>
                <c:pt idx="128">
                  <c:v>1240</c:v>
                </c:pt>
                <c:pt idx="129">
                  <c:v>1240</c:v>
                </c:pt>
                <c:pt idx="130">
                  <c:v>1235</c:v>
                </c:pt>
                <c:pt idx="131">
                  <c:v>1210</c:v>
                </c:pt>
                <c:pt idx="132">
                  <c:v>1205</c:v>
                </c:pt>
                <c:pt idx="133">
                  <c:v>1190</c:v>
                </c:pt>
                <c:pt idx="134">
                  <c:v>1180</c:v>
                </c:pt>
                <c:pt idx="135">
                  <c:v>1165</c:v>
                </c:pt>
                <c:pt idx="136">
                  <c:v>1165</c:v>
                </c:pt>
                <c:pt idx="137">
                  <c:v>1165</c:v>
                </c:pt>
                <c:pt idx="138">
                  <c:v>1125</c:v>
                </c:pt>
                <c:pt idx="139">
                  <c:v>1125</c:v>
                </c:pt>
                <c:pt idx="140">
                  <c:v>1125</c:v>
                </c:pt>
                <c:pt idx="141">
                  <c:v>1125</c:v>
                </c:pt>
                <c:pt idx="142">
                  <c:v>1125</c:v>
                </c:pt>
                <c:pt idx="143">
                  <c:v>1110</c:v>
                </c:pt>
                <c:pt idx="144">
                  <c:v>1110</c:v>
                </c:pt>
                <c:pt idx="145">
                  <c:v>1125</c:v>
                </c:pt>
                <c:pt idx="146">
                  <c:v>1125</c:v>
                </c:pt>
                <c:pt idx="147">
                  <c:v>1125</c:v>
                </c:pt>
                <c:pt idx="148">
                  <c:v>1135</c:v>
                </c:pt>
                <c:pt idx="149">
                  <c:v>1145</c:v>
                </c:pt>
                <c:pt idx="150">
                  <c:v>1150</c:v>
                </c:pt>
                <c:pt idx="151">
                  <c:v>1150</c:v>
                </c:pt>
                <c:pt idx="152">
                  <c:v>1200</c:v>
                </c:pt>
                <c:pt idx="153">
                  <c:v>1225</c:v>
                </c:pt>
                <c:pt idx="154">
                  <c:v>1235</c:v>
                </c:pt>
                <c:pt idx="155">
                  <c:v>1235</c:v>
                </c:pt>
                <c:pt idx="156">
                  <c:v>1245</c:v>
                </c:pt>
                <c:pt idx="157">
                  <c:v>1265</c:v>
                </c:pt>
                <c:pt idx="158">
                  <c:v>1265</c:v>
                </c:pt>
                <c:pt idx="159">
                  <c:v>1265</c:v>
                </c:pt>
                <c:pt idx="160">
                  <c:v>1305</c:v>
                </c:pt>
                <c:pt idx="161">
                  <c:v>1315</c:v>
                </c:pt>
                <c:pt idx="162">
                  <c:v>1330</c:v>
                </c:pt>
                <c:pt idx="163">
                  <c:v>1335</c:v>
                </c:pt>
                <c:pt idx="164">
                  <c:v>1335</c:v>
                </c:pt>
                <c:pt idx="165">
                  <c:v>1335</c:v>
                </c:pt>
                <c:pt idx="166">
                  <c:v>1335</c:v>
                </c:pt>
                <c:pt idx="167">
                  <c:v>1315</c:v>
                </c:pt>
                <c:pt idx="168">
                  <c:v>1315</c:v>
                </c:pt>
                <c:pt idx="169">
                  <c:v>1305</c:v>
                </c:pt>
                <c:pt idx="170">
                  <c:v>1280</c:v>
                </c:pt>
                <c:pt idx="171">
                  <c:v>1280</c:v>
                </c:pt>
                <c:pt idx="172">
                  <c:v>1280</c:v>
                </c:pt>
                <c:pt idx="173">
                  <c:v>1250</c:v>
                </c:pt>
                <c:pt idx="174">
                  <c:v>1215</c:v>
                </c:pt>
                <c:pt idx="175">
                  <c:v>1200</c:v>
                </c:pt>
                <c:pt idx="176">
                  <c:v>1140</c:v>
                </c:pt>
                <c:pt idx="177">
                  <c:v>1140</c:v>
                </c:pt>
                <c:pt idx="178">
                  <c:v>1135</c:v>
                </c:pt>
                <c:pt idx="179">
                  <c:v>1125</c:v>
                </c:pt>
                <c:pt idx="180">
                  <c:v>1130</c:v>
                </c:pt>
                <c:pt idx="181">
                  <c:v>1130</c:v>
                </c:pt>
                <c:pt idx="182">
                  <c:v>1135</c:v>
                </c:pt>
                <c:pt idx="183">
                  <c:v>1140</c:v>
                </c:pt>
                <c:pt idx="184">
                  <c:v>1145</c:v>
                </c:pt>
                <c:pt idx="185">
                  <c:v>1160</c:v>
                </c:pt>
                <c:pt idx="186">
                  <c:v>1145</c:v>
                </c:pt>
                <c:pt idx="187">
                  <c:v>1125</c:v>
                </c:pt>
                <c:pt idx="188">
                  <c:v>1095</c:v>
                </c:pt>
                <c:pt idx="189">
                  <c:v>1080</c:v>
                </c:pt>
                <c:pt idx="190">
                  <c:v>1075</c:v>
                </c:pt>
                <c:pt idx="191">
                  <c:v>1060</c:v>
                </c:pt>
                <c:pt idx="192">
                  <c:v>1050</c:v>
                </c:pt>
                <c:pt idx="193">
                  <c:v>1045</c:v>
                </c:pt>
                <c:pt idx="194">
                  <c:v>1045</c:v>
                </c:pt>
                <c:pt idx="195">
                  <c:v>1035</c:v>
                </c:pt>
                <c:pt idx="196">
                  <c:v>1020</c:v>
                </c:pt>
                <c:pt idx="197">
                  <c:v>1020</c:v>
                </c:pt>
                <c:pt idx="198">
                  <c:v>1020</c:v>
                </c:pt>
                <c:pt idx="199">
                  <c:v>1020</c:v>
                </c:pt>
                <c:pt idx="200">
                  <c:v>1020</c:v>
                </c:pt>
                <c:pt idx="201">
                  <c:v>1020</c:v>
                </c:pt>
                <c:pt idx="202">
                  <c:v>1025</c:v>
                </c:pt>
                <c:pt idx="203">
                  <c:v>1025</c:v>
                </c:pt>
                <c:pt idx="204">
                  <c:v>1065</c:v>
                </c:pt>
                <c:pt idx="205">
                  <c:v>1110</c:v>
                </c:pt>
                <c:pt idx="206">
                  <c:v>1120</c:v>
                </c:pt>
                <c:pt idx="207">
                  <c:v>1120</c:v>
                </c:pt>
                <c:pt idx="208">
                  <c:v>1130</c:v>
                </c:pt>
                <c:pt idx="209">
                  <c:v>1215</c:v>
                </c:pt>
                <c:pt idx="210">
                  <c:v>1260</c:v>
                </c:pt>
                <c:pt idx="211">
                  <c:v>1270</c:v>
                </c:pt>
                <c:pt idx="212">
                  <c:v>1310</c:v>
                </c:pt>
                <c:pt idx="213">
                  <c:v>1340</c:v>
                </c:pt>
                <c:pt idx="214">
                  <c:v>1340</c:v>
                </c:pt>
                <c:pt idx="215">
                  <c:v>1340</c:v>
                </c:pt>
                <c:pt idx="216">
                  <c:v>1335</c:v>
                </c:pt>
                <c:pt idx="217">
                  <c:v>1345</c:v>
                </c:pt>
                <c:pt idx="218">
                  <c:v>1345</c:v>
                </c:pt>
                <c:pt idx="219">
                  <c:v>1330</c:v>
                </c:pt>
                <c:pt idx="220">
                  <c:v>1310</c:v>
                </c:pt>
                <c:pt idx="221">
                  <c:v>1300</c:v>
                </c:pt>
                <c:pt idx="222">
                  <c:v>1280</c:v>
                </c:pt>
                <c:pt idx="223">
                  <c:v>1225</c:v>
                </c:pt>
                <c:pt idx="224">
                  <c:v>1225</c:v>
                </c:pt>
                <c:pt idx="225">
                  <c:v>1165</c:v>
                </c:pt>
                <c:pt idx="226">
                  <c:v>1115</c:v>
                </c:pt>
                <c:pt idx="227">
                  <c:v>1080</c:v>
                </c:pt>
                <c:pt idx="228">
                  <c:v>1035</c:v>
                </c:pt>
                <c:pt idx="229">
                  <c:v>995</c:v>
                </c:pt>
                <c:pt idx="230">
                  <c:v>1000</c:v>
                </c:pt>
                <c:pt idx="231">
                  <c:v>1050</c:v>
                </c:pt>
                <c:pt idx="232">
                  <c:v>1135</c:v>
                </c:pt>
                <c:pt idx="233">
                  <c:v>1150</c:v>
                </c:pt>
                <c:pt idx="234">
                  <c:v>1195</c:v>
                </c:pt>
                <c:pt idx="235">
                  <c:v>1280</c:v>
                </c:pt>
                <c:pt idx="236">
                  <c:v>1290</c:v>
                </c:pt>
                <c:pt idx="237">
                  <c:v>1325</c:v>
                </c:pt>
                <c:pt idx="238">
                  <c:v>1355</c:v>
                </c:pt>
                <c:pt idx="239">
                  <c:v>1375</c:v>
                </c:pt>
                <c:pt idx="240">
                  <c:v>1380</c:v>
                </c:pt>
                <c:pt idx="241">
                  <c:v>1350</c:v>
                </c:pt>
                <c:pt idx="242">
                  <c:v>1325</c:v>
                </c:pt>
                <c:pt idx="243">
                  <c:v>1305</c:v>
                </c:pt>
                <c:pt idx="244">
                  <c:v>1290</c:v>
                </c:pt>
                <c:pt idx="245">
                  <c:v>1285</c:v>
                </c:pt>
                <c:pt idx="246">
                  <c:v>1270</c:v>
                </c:pt>
                <c:pt idx="247">
                  <c:v>1250</c:v>
                </c:pt>
                <c:pt idx="248">
                  <c:v>1235</c:v>
                </c:pt>
                <c:pt idx="249">
                  <c:v>1225</c:v>
                </c:pt>
                <c:pt idx="250">
                  <c:v>1235</c:v>
                </c:pt>
                <c:pt idx="251">
                  <c:v>1260</c:v>
                </c:pt>
                <c:pt idx="252">
                  <c:v>1285</c:v>
                </c:pt>
                <c:pt idx="253">
                  <c:v>1320</c:v>
                </c:pt>
                <c:pt idx="254">
                  <c:v>1355</c:v>
                </c:pt>
                <c:pt idx="255">
                  <c:v>1355</c:v>
                </c:pt>
                <c:pt idx="256">
                  <c:v>1355</c:v>
                </c:pt>
                <c:pt idx="257">
                  <c:v>1355</c:v>
                </c:pt>
                <c:pt idx="258">
                  <c:v>1355</c:v>
                </c:pt>
                <c:pt idx="259">
                  <c:v>1355</c:v>
                </c:pt>
                <c:pt idx="260">
                  <c:v>1345</c:v>
                </c:pt>
                <c:pt idx="261">
                  <c:v>1335</c:v>
                </c:pt>
                <c:pt idx="262">
                  <c:v>1335</c:v>
                </c:pt>
                <c:pt idx="263">
                  <c:v>1325</c:v>
                </c:pt>
                <c:pt idx="264">
                  <c:v>1330</c:v>
                </c:pt>
                <c:pt idx="265">
                  <c:v>1330</c:v>
                </c:pt>
                <c:pt idx="266">
                  <c:v>1330</c:v>
                </c:pt>
                <c:pt idx="267">
                  <c:v>1290</c:v>
                </c:pt>
                <c:pt idx="268">
                  <c:v>1290</c:v>
                </c:pt>
                <c:pt idx="269">
                  <c:v>1280</c:v>
                </c:pt>
                <c:pt idx="270">
                  <c:v>1250</c:v>
                </c:pt>
                <c:pt idx="271">
                  <c:v>1220</c:v>
                </c:pt>
                <c:pt idx="272">
                  <c:v>1185</c:v>
                </c:pt>
                <c:pt idx="273">
                  <c:v>1180</c:v>
                </c:pt>
                <c:pt idx="274">
                  <c:v>1180</c:v>
                </c:pt>
                <c:pt idx="275">
                  <c:v>1225</c:v>
                </c:pt>
                <c:pt idx="276">
                  <c:v>1280</c:v>
                </c:pt>
                <c:pt idx="277">
                  <c:v>1300</c:v>
                </c:pt>
                <c:pt idx="278">
                  <c:v>1300</c:v>
                </c:pt>
                <c:pt idx="279">
                  <c:v>1290</c:v>
                </c:pt>
                <c:pt idx="280">
                  <c:v>1287.5</c:v>
                </c:pt>
                <c:pt idx="281">
                  <c:v>1277.5</c:v>
                </c:pt>
                <c:pt idx="282">
                  <c:v>1277.5</c:v>
                </c:pt>
                <c:pt idx="283">
                  <c:v>1272.5</c:v>
                </c:pt>
                <c:pt idx="284">
                  <c:v>1272.5</c:v>
                </c:pt>
                <c:pt idx="285">
                  <c:v>1280</c:v>
                </c:pt>
                <c:pt idx="286">
                  <c:v>1315</c:v>
                </c:pt>
                <c:pt idx="287">
                  <c:v>1315</c:v>
                </c:pt>
                <c:pt idx="288">
                  <c:v>1315</c:v>
                </c:pt>
                <c:pt idx="289">
                  <c:v>1320</c:v>
                </c:pt>
                <c:pt idx="290">
                  <c:v>1320</c:v>
                </c:pt>
                <c:pt idx="291">
                  <c:v>1330</c:v>
                </c:pt>
                <c:pt idx="292">
                  <c:v>1360</c:v>
                </c:pt>
                <c:pt idx="293">
                  <c:v>1350</c:v>
                </c:pt>
                <c:pt idx="294">
                  <c:v>1325</c:v>
                </c:pt>
                <c:pt idx="295">
                  <c:v>1290</c:v>
                </c:pt>
                <c:pt idx="296">
                  <c:v>1265</c:v>
                </c:pt>
                <c:pt idx="297">
                  <c:v>1235</c:v>
                </c:pt>
                <c:pt idx="298">
                  <c:v>1235</c:v>
                </c:pt>
                <c:pt idx="299">
                  <c:v>1245</c:v>
                </c:pt>
                <c:pt idx="300">
                  <c:v>1250</c:v>
                </c:pt>
                <c:pt idx="301">
                  <c:v>1250</c:v>
                </c:pt>
                <c:pt idx="302">
                  <c:v>1255</c:v>
                </c:pt>
                <c:pt idx="303">
                  <c:v>1275</c:v>
                </c:pt>
                <c:pt idx="304">
                  <c:v>1280</c:v>
                </c:pt>
                <c:pt idx="305">
                  <c:v>1285</c:v>
                </c:pt>
                <c:pt idx="306">
                  <c:v>1285</c:v>
                </c:pt>
                <c:pt idx="307">
                  <c:v>1285</c:v>
                </c:pt>
                <c:pt idx="308">
                  <c:v>1285</c:v>
                </c:pt>
                <c:pt idx="309">
                  <c:v>1305</c:v>
                </c:pt>
                <c:pt idx="310">
                  <c:v>1305</c:v>
                </c:pt>
                <c:pt idx="311">
                  <c:v>1295</c:v>
                </c:pt>
                <c:pt idx="312">
                  <c:v>1285</c:v>
                </c:pt>
                <c:pt idx="313">
                  <c:v>1270</c:v>
                </c:pt>
                <c:pt idx="314">
                  <c:v>1255</c:v>
                </c:pt>
                <c:pt idx="315">
                  <c:v>1240</c:v>
                </c:pt>
                <c:pt idx="316">
                  <c:v>1240</c:v>
                </c:pt>
                <c:pt idx="317">
                  <c:v>1240</c:v>
                </c:pt>
                <c:pt idx="318">
                  <c:v>1245</c:v>
                </c:pt>
                <c:pt idx="319">
                  <c:v>1255</c:v>
                </c:pt>
                <c:pt idx="320">
                  <c:v>1265</c:v>
                </c:pt>
                <c:pt idx="321">
                  <c:v>1262.5</c:v>
                </c:pt>
                <c:pt idx="322">
                  <c:v>1255</c:v>
                </c:pt>
                <c:pt idx="323">
                  <c:v>1255</c:v>
                </c:pt>
                <c:pt idx="324">
                  <c:v>1255</c:v>
                </c:pt>
                <c:pt idx="325">
                  <c:v>1255</c:v>
                </c:pt>
                <c:pt idx="326">
                  <c:v>1260</c:v>
                </c:pt>
                <c:pt idx="327">
                  <c:v>1262.5</c:v>
                </c:pt>
                <c:pt idx="328">
                  <c:v>1262.5</c:v>
                </c:pt>
                <c:pt idx="329">
                  <c:v>1262.5</c:v>
                </c:pt>
                <c:pt idx="330">
                  <c:v>1275</c:v>
                </c:pt>
                <c:pt idx="331">
                  <c:v>1275</c:v>
                </c:pt>
                <c:pt idx="332">
                  <c:v>1275</c:v>
                </c:pt>
                <c:pt idx="333">
                  <c:v>1275</c:v>
                </c:pt>
                <c:pt idx="334">
                  <c:v>1300</c:v>
                </c:pt>
                <c:pt idx="335">
                  <c:v>1325</c:v>
                </c:pt>
                <c:pt idx="336">
                  <c:v>1325</c:v>
                </c:pt>
                <c:pt idx="337">
                  <c:v>1325</c:v>
                </c:pt>
                <c:pt idx="338">
                  <c:v>1325</c:v>
                </c:pt>
                <c:pt idx="339">
                  <c:v>1320</c:v>
                </c:pt>
                <c:pt idx="340">
                  <c:v>1315</c:v>
                </c:pt>
                <c:pt idx="341">
                  <c:v>1315</c:v>
                </c:pt>
                <c:pt idx="342">
                  <c:v>1310</c:v>
                </c:pt>
                <c:pt idx="343">
                  <c:v>1285</c:v>
                </c:pt>
                <c:pt idx="344">
                  <c:v>1285</c:v>
                </c:pt>
                <c:pt idx="345">
                  <c:v>1285</c:v>
                </c:pt>
                <c:pt idx="346">
                  <c:v>1265</c:v>
                </c:pt>
                <c:pt idx="347">
                  <c:v>1270</c:v>
                </c:pt>
                <c:pt idx="348">
                  <c:v>1265</c:v>
                </c:pt>
                <c:pt idx="349">
                  <c:v>1265</c:v>
                </c:pt>
                <c:pt idx="350">
                  <c:v>1265</c:v>
                </c:pt>
                <c:pt idx="351">
                  <c:v>1260</c:v>
                </c:pt>
                <c:pt idx="352">
                  <c:v>1260</c:v>
                </c:pt>
                <c:pt idx="353">
                  <c:v>1260</c:v>
                </c:pt>
                <c:pt idx="354">
                  <c:v>1260</c:v>
                </c:pt>
                <c:pt idx="355">
                  <c:v>1260</c:v>
                </c:pt>
                <c:pt idx="356">
                  <c:v>1255</c:v>
                </c:pt>
                <c:pt idx="357">
                  <c:v>1245</c:v>
                </c:pt>
                <c:pt idx="358">
                  <c:v>1220</c:v>
                </c:pt>
                <c:pt idx="359">
                  <c:v>1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LDPE!$F$9:$F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F$11:$F$370</c:f>
              <c:numCache>
                <c:formatCode>General</c:formatCode>
                <c:ptCount val="360"/>
                <c:pt idx="16">
                  <c:v>1285</c:v>
                </c:pt>
                <c:pt idx="17">
                  <c:v>1285</c:v>
                </c:pt>
                <c:pt idx="18">
                  <c:v>1275</c:v>
                </c:pt>
                <c:pt idx="19">
                  <c:v>1275</c:v>
                </c:pt>
                <c:pt idx="20">
                  <c:v>1275</c:v>
                </c:pt>
                <c:pt idx="21">
                  <c:v>1275</c:v>
                </c:pt>
                <c:pt idx="22">
                  <c:v>1335</c:v>
                </c:pt>
                <c:pt idx="23">
                  <c:v>1335</c:v>
                </c:pt>
                <c:pt idx="24">
                  <c:v>1340</c:v>
                </c:pt>
                <c:pt idx="25">
                  <c:v>1345</c:v>
                </c:pt>
                <c:pt idx="26">
                  <c:v>1455</c:v>
                </c:pt>
                <c:pt idx="27">
                  <c:v>1495</c:v>
                </c:pt>
                <c:pt idx="28">
                  <c:v>1520</c:v>
                </c:pt>
                <c:pt idx="29">
                  <c:v>1520</c:v>
                </c:pt>
                <c:pt idx="30">
                  <c:v>1550</c:v>
                </c:pt>
                <c:pt idx="31">
                  <c:v>1560</c:v>
                </c:pt>
                <c:pt idx="32">
                  <c:v>1560</c:v>
                </c:pt>
                <c:pt idx="33">
                  <c:v>1560</c:v>
                </c:pt>
                <c:pt idx="34">
                  <c:v>1560</c:v>
                </c:pt>
                <c:pt idx="35">
                  <c:v>1560</c:v>
                </c:pt>
                <c:pt idx="36">
                  <c:v>1535</c:v>
                </c:pt>
                <c:pt idx="37">
                  <c:v>1520</c:v>
                </c:pt>
                <c:pt idx="38">
                  <c:v>1505</c:v>
                </c:pt>
                <c:pt idx="39">
                  <c:v>1430</c:v>
                </c:pt>
                <c:pt idx="40">
                  <c:v>1430</c:v>
                </c:pt>
                <c:pt idx="41">
                  <c:v>1350</c:v>
                </c:pt>
                <c:pt idx="42">
                  <c:v>1290</c:v>
                </c:pt>
                <c:pt idx="43">
                  <c:v>1245</c:v>
                </c:pt>
                <c:pt idx="44">
                  <c:v>1130</c:v>
                </c:pt>
                <c:pt idx="45">
                  <c:v>1090</c:v>
                </c:pt>
                <c:pt idx="46">
                  <c:v>970</c:v>
                </c:pt>
                <c:pt idx="47">
                  <c:v>880</c:v>
                </c:pt>
                <c:pt idx="48">
                  <c:v>735</c:v>
                </c:pt>
                <c:pt idx="49">
                  <c:v>735</c:v>
                </c:pt>
                <c:pt idx="50">
                  <c:v>735</c:v>
                </c:pt>
                <c:pt idx="51">
                  <c:v>735</c:v>
                </c:pt>
                <c:pt idx="52">
                  <c:v>735</c:v>
                </c:pt>
                <c:pt idx="53">
                  <c:v>735</c:v>
                </c:pt>
                <c:pt idx="54">
                  <c:v>735</c:v>
                </c:pt>
                <c:pt idx="55">
                  <c:v>735</c:v>
                </c:pt>
                <c:pt idx="56">
                  <c:v>785</c:v>
                </c:pt>
                <c:pt idx="57">
                  <c:v>795</c:v>
                </c:pt>
                <c:pt idx="58">
                  <c:v>795</c:v>
                </c:pt>
                <c:pt idx="59">
                  <c:v>860</c:v>
                </c:pt>
                <c:pt idx="60">
                  <c:v>880</c:v>
                </c:pt>
                <c:pt idx="61">
                  <c:v>880</c:v>
                </c:pt>
                <c:pt idx="62">
                  <c:v>880</c:v>
                </c:pt>
                <c:pt idx="63">
                  <c:v>880</c:v>
                </c:pt>
                <c:pt idx="64">
                  <c:v>885</c:v>
                </c:pt>
                <c:pt idx="65">
                  <c:v>885</c:v>
                </c:pt>
                <c:pt idx="66">
                  <c:v>885</c:v>
                </c:pt>
                <c:pt idx="67">
                  <c:v>885</c:v>
                </c:pt>
                <c:pt idx="68">
                  <c:v>885</c:v>
                </c:pt>
                <c:pt idx="69">
                  <c:v>885</c:v>
                </c:pt>
                <c:pt idx="70">
                  <c:v>885</c:v>
                </c:pt>
                <c:pt idx="71">
                  <c:v>885</c:v>
                </c:pt>
                <c:pt idx="72">
                  <c:v>895</c:v>
                </c:pt>
                <c:pt idx="73">
                  <c:v>900</c:v>
                </c:pt>
                <c:pt idx="74">
                  <c:v>905</c:v>
                </c:pt>
                <c:pt idx="75">
                  <c:v>905</c:v>
                </c:pt>
                <c:pt idx="76">
                  <c:v>1000</c:v>
                </c:pt>
                <c:pt idx="77">
                  <c:v>1005</c:v>
                </c:pt>
                <c:pt idx="78">
                  <c:v>1005</c:v>
                </c:pt>
                <c:pt idx="79">
                  <c:v>1005</c:v>
                </c:pt>
                <c:pt idx="80">
                  <c:v>1005</c:v>
                </c:pt>
                <c:pt idx="81">
                  <c:v>1025</c:v>
                </c:pt>
                <c:pt idx="82">
                  <c:v>1035</c:v>
                </c:pt>
                <c:pt idx="83">
                  <c:v>1035</c:v>
                </c:pt>
                <c:pt idx="84">
                  <c:v>1035</c:v>
                </c:pt>
                <c:pt idx="85">
                  <c:v>1115</c:v>
                </c:pt>
                <c:pt idx="86">
                  <c:v>1135</c:v>
                </c:pt>
                <c:pt idx="87">
                  <c:v>1135</c:v>
                </c:pt>
                <c:pt idx="88">
                  <c:v>1135</c:v>
                </c:pt>
                <c:pt idx="89">
                  <c:v>1115</c:v>
                </c:pt>
                <c:pt idx="90">
                  <c:v>1115</c:v>
                </c:pt>
                <c:pt idx="91">
                  <c:v>1105</c:v>
                </c:pt>
                <c:pt idx="92">
                  <c:v>1095</c:v>
                </c:pt>
                <c:pt idx="93">
                  <c:v>1085</c:v>
                </c:pt>
                <c:pt idx="94">
                  <c:v>1055</c:v>
                </c:pt>
                <c:pt idx="95">
                  <c:v>1040</c:v>
                </c:pt>
                <c:pt idx="96">
                  <c:v>1040</c:v>
                </c:pt>
                <c:pt idx="97">
                  <c:v>1040</c:v>
                </c:pt>
                <c:pt idx="98">
                  <c:v>1040</c:v>
                </c:pt>
                <c:pt idx="99">
                  <c:v>1040</c:v>
                </c:pt>
                <c:pt idx="100">
                  <c:v>1045</c:v>
                </c:pt>
                <c:pt idx="101">
                  <c:v>1045</c:v>
                </c:pt>
                <c:pt idx="102">
                  <c:v>1120</c:v>
                </c:pt>
                <c:pt idx="103">
                  <c:v>1120</c:v>
                </c:pt>
                <c:pt idx="104">
                  <c:v>1120</c:v>
                </c:pt>
                <c:pt idx="105">
                  <c:v>1195</c:v>
                </c:pt>
                <c:pt idx="106">
                  <c:v>1195</c:v>
                </c:pt>
                <c:pt idx="107">
                  <c:v>1205</c:v>
                </c:pt>
                <c:pt idx="108">
                  <c:v>1205</c:v>
                </c:pt>
                <c:pt idx="109">
                  <c:v>1235</c:v>
                </c:pt>
                <c:pt idx="110">
                  <c:v>1245</c:v>
                </c:pt>
                <c:pt idx="111">
                  <c:v>1245</c:v>
                </c:pt>
                <c:pt idx="112">
                  <c:v>1247.5</c:v>
                </c:pt>
                <c:pt idx="113">
                  <c:v>1247.5</c:v>
                </c:pt>
                <c:pt idx="114">
                  <c:v>1282.5</c:v>
                </c:pt>
                <c:pt idx="115">
                  <c:v>1290</c:v>
                </c:pt>
                <c:pt idx="116">
                  <c:v>1290</c:v>
                </c:pt>
                <c:pt idx="117">
                  <c:v>1290</c:v>
                </c:pt>
                <c:pt idx="118">
                  <c:v>1310</c:v>
                </c:pt>
                <c:pt idx="119">
                  <c:v>1315</c:v>
                </c:pt>
                <c:pt idx="120">
                  <c:v>1325</c:v>
                </c:pt>
                <c:pt idx="121">
                  <c:v>1325</c:v>
                </c:pt>
                <c:pt idx="122">
                  <c:v>1345</c:v>
                </c:pt>
                <c:pt idx="123">
                  <c:v>1345</c:v>
                </c:pt>
                <c:pt idx="124">
                  <c:v>1360</c:v>
                </c:pt>
                <c:pt idx="125">
                  <c:v>1360</c:v>
                </c:pt>
                <c:pt idx="126">
                  <c:v>1360</c:v>
                </c:pt>
                <c:pt idx="127">
                  <c:v>1360</c:v>
                </c:pt>
                <c:pt idx="128">
                  <c:v>1350</c:v>
                </c:pt>
                <c:pt idx="129">
                  <c:v>1355</c:v>
                </c:pt>
                <c:pt idx="130">
                  <c:v>1355</c:v>
                </c:pt>
                <c:pt idx="131">
                  <c:v>1335</c:v>
                </c:pt>
                <c:pt idx="132">
                  <c:v>1335</c:v>
                </c:pt>
                <c:pt idx="133">
                  <c:v>1315</c:v>
                </c:pt>
                <c:pt idx="134">
                  <c:v>1310</c:v>
                </c:pt>
                <c:pt idx="135">
                  <c:v>1290</c:v>
                </c:pt>
                <c:pt idx="136">
                  <c:v>1290</c:v>
                </c:pt>
                <c:pt idx="137">
                  <c:v>1290</c:v>
                </c:pt>
                <c:pt idx="138">
                  <c:v>1270</c:v>
                </c:pt>
                <c:pt idx="139">
                  <c:v>1270</c:v>
                </c:pt>
                <c:pt idx="140">
                  <c:v>1270</c:v>
                </c:pt>
                <c:pt idx="141">
                  <c:v>1270</c:v>
                </c:pt>
                <c:pt idx="142">
                  <c:v>1250</c:v>
                </c:pt>
                <c:pt idx="143">
                  <c:v>1245</c:v>
                </c:pt>
                <c:pt idx="144">
                  <c:v>1245</c:v>
                </c:pt>
                <c:pt idx="145">
                  <c:v>1250</c:v>
                </c:pt>
                <c:pt idx="146">
                  <c:v>1250</c:v>
                </c:pt>
                <c:pt idx="147">
                  <c:v>1250</c:v>
                </c:pt>
                <c:pt idx="148">
                  <c:v>1265</c:v>
                </c:pt>
                <c:pt idx="149">
                  <c:v>1265</c:v>
                </c:pt>
                <c:pt idx="150">
                  <c:v>1265</c:v>
                </c:pt>
                <c:pt idx="151">
                  <c:v>1270</c:v>
                </c:pt>
                <c:pt idx="152">
                  <c:v>1315</c:v>
                </c:pt>
                <c:pt idx="153">
                  <c:v>1372.5</c:v>
                </c:pt>
                <c:pt idx="154">
                  <c:v>1375</c:v>
                </c:pt>
                <c:pt idx="155">
                  <c:v>1375</c:v>
                </c:pt>
                <c:pt idx="156">
                  <c:v>1395</c:v>
                </c:pt>
                <c:pt idx="157">
                  <c:v>1395</c:v>
                </c:pt>
                <c:pt idx="158">
                  <c:v>1395</c:v>
                </c:pt>
                <c:pt idx="159">
                  <c:v>1402.5</c:v>
                </c:pt>
                <c:pt idx="160">
                  <c:v>1440</c:v>
                </c:pt>
                <c:pt idx="161">
                  <c:v>1455</c:v>
                </c:pt>
                <c:pt idx="162">
                  <c:v>1455</c:v>
                </c:pt>
                <c:pt idx="163">
                  <c:v>1455</c:v>
                </c:pt>
                <c:pt idx="164">
                  <c:v>1455</c:v>
                </c:pt>
                <c:pt idx="165">
                  <c:v>1455</c:v>
                </c:pt>
                <c:pt idx="166">
                  <c:v>1455</c:v>
                </c:pt>
                <c:pt idx="167">
                  <c:v>1455</c:v>
                </c:pt>
                <c:pt idx="168">
                  <c:v>1455</c:v>
                </c:pt>
                <c:pt idx="169">
                  <c:v>1455</c:v>
                </c:pt>
                <c:pt idx="170">
                  <c:v>1455</c:v>
                </c:pt>
                <c:pt idx="171">
                  <c:v>1435</c:v>
                </c:pt>
                <c:pt idx="172">
                  <c:v>1435</c:v>
                </c:pt>
                <c:pt idx="173">
                  <c:v>1435</c:v>
                </c:pt>
                <c:pt idx="174">
                  <c:v>1405</c:v>
                </c:pt>
                <c:pt idx="175">
                  <c:v>1375</c:v>
                </c:pt>
                <c:pt idx="176">
                  <c:v>1365</c:v>
                </c:pt>
                <c:pt idx="177">
                  <c:v>1365</c:v>
                </c:pt>
                <c:pt idx="178">
                  <c:v>1285</c:v>
                </c:pt>
                <c:pt idx="179">
                  <c:v>1265</c:v>
                </c:pt>
                <c:pt idx="180">
                  <c:v>1265</c:v>
                </c:pt>
                <c:pt idx="181">
                  <c:v>1265</c:v>
                </c:pt>
                <c:pt idx="182">
                  <c:v>1265</c:v>
                </c:pt>
                <c:pt idx="183">
                  <c:v>1265</c:v>
                </c:pt>
                <c:pt idx="184">
                  <c:v>1265</c:v>
                </c:pt>
                <c:pt idx="185">
                  <c:v>1270</c:v>
                </c:pt>
                <c:pt idx="186">
                  <c:v>1270</c:v>
                </c:pt>
                <c:pt idx="187">
                  <c:v>1270</c:v>
                </c:pt>
                <c:pt idx="188">
                  <c:v>1270</c:v>
                </c:pt>
                <c:pt idx="189">
                  <c:v>1265</c:v>
                </c:pt>
                <c:pt idx="190">
                  <c:v>1255</c:v>
                </c:pt>
                <c:pt idx="191">
                  <c:v>1245</c:v>
                </c:pt>
                <c:pt idx="192">
                  <c:v>1245</c:v>
                </c:pt>
                <c:pt idx="193">
                  <c:v>1245</c:v>
                </c:pt>
                <c:pt idx="194">
                  <c:v>1225</c:v>
                </c:pt>
                <c:pt idx="195">
                  <c:v>1225</c:v>
                </c:pt>
                <c:pt idx="196">
                  <c:v>1205</c:v>
                </c:pt>
                <c:pt idx="197">
                  <c:v>1195</c:v>
                </c:pt>
                <c:pt idx="198">
                  <c:v>1175</c:v>
                </c:pt>
                <c:pt idx="199">
                  <c:v>1170</c:v>
                </c:pt>
                <c:pt idx="200">
                  <c:v>1170</c:v>
                </c:pt>
                <c:pt idx="201">
                  <c:v>1170</c:v>
                </c:pt>
                <c:pt idx="202">
                  <c:v>1145</c:v>
                </c:pt>
                <c:pt idx="203">
                  <c:v>1145</c:v>
                </c:pt>
                <c:pt idx="204">
                  <c:v>1175</c:v>
                </c:pt>
                <c:pt idx="205">
                  <c:v>1185</c:v>
                </c:pt>
                <c:pt idx="206">
                  <c:v>1195</c:v>
                </c:pt>
                <c:pt idx="207">
                  <c:v>1205</c:v>
                </c:pt>
                <c:pt idx="208">
                  <c:v>1205</c:v>
                </c:pt>
                <c:pt idx="209">
                  <c:v>1335</c:v>
                </c:pt>
                <c:pt idx="210">
                  <c:v>1340</c:v>
                </c:pt>
                <c:pt idx="211">
                  <c:v>1345</c:v>
                </c:pt>
                <c:pt idx="212">
                  <c:v>1425</c:v>
                </c:pt>
                <c:pt idx="213">
                  <c:v>1445</c:v>
                </c:pt>
                <c:pt idx="214">
                  <c:v>1455</c:v>
                </c:pt>
                <c:pt idx="215">
                  <c:v>1455</c:v>
                </c:pt>
                <c:pt idx="216">
                  <c:v>1455</c:v>
                </c:pt>
                <c:pt idx="217">
                  <c:v>1480</c:v>
                </c:pt>
                <c:pt idx="218">
                  <c:v>1480</c:v>
                </c:pt>
                <c:pt idx="219">
                  <c:v>1485</c:v>
                </c:pt>
                <c:pt idx="220">
                  <c:v>1485</c:v>
                </c:pt>
                <c:pt idx="221">
                  <c:v>1465</c:v>
                </c:pt>
                <c:pt idx="222">
                  <c:v>1465</c:v>
                </c:pt>
                <c:pt idx="223">
                  <c:v>1425</c:v>
                </c:pt>
                <c:pt idx="224">
                  <c:v>1415</c:v>
                </c:pt>
                <c:pt idx="225">
                  <c:v>1295</c:v>
                </c:pt>
                <c:pt idx="226">
                  <c:v>1290</c:v>
                </c:pt>
                <c:pt idx="227">
                  <c:v>1270</c:v>
                </c:pt>
                <c:pt idx="228">
                  <c:v>1265</c:v>
                </c:pt>
                <c:pt idx="229">
                  <c:v>1240</c:v>
                </c:pt>
                <c:pt idx="230">
                  <c:v>1155</c:v>
                </c:pt>
                <c:pt idx="231">
                  <c:v>1140</c:v>
                </c:pt>
                <c:pt idx="232">
                  <c:v>1140</c:v>
                </c:pt>
                <c:pt idx="233">
                  <c:v>1140</c:v>
                </c:pt>
                <c:pt idx="234">
                  <c:v>1280</c:v>
                </c:pt>
                <c:pt idx="235">
                  <c:v>1280</c:v>
                </c:pt>
                <c:pt idx="236">
                  <c:v>1290</c:v>
                </c:pt>
                <c:pt idx="237">
                  <c:v>1310</c:v>
                </c:pt>
                <c:pt idx="238">
                  <c:v>1320</c:v>
                </c:pt>
                <c:pt idx="239">
                  <c:v>1440</c:v>
                </c:pt>
                <c:pt idx="240">
                  <c:v>1460</c:v>
                </c:pt>
                <c:pt idx="241">
                  <c:v>1465</c:v>
                </c:pt>
                <c:pt idx="242">
                  <c:v>1465</c:v>
                </c:pt>
                <c:pt idx="243">
                  <c:v>1455</c:v>
                </c:pt>
                <c:pt idx="244">
                  <c:v>1445</c:v>
                </c:pt>
                <c:pt idx="245">
                  <c:v>1435</c:v>
                </c:pt>
                <c:pt idx="246">
                  <c:v>1415</c:v>
                </c:pt>
                <c:pt idx="247">
                  <c:v>1395</c:v>
                </c:pt>
                <c:pt idx="248">
                  <c:v>1375</c:v>
                </c:pt>
                <c:pt idx="249">
                  <c:v>1375</c:v>
                </c:pt>
                <c:pt idx="250">
                  <c:v>1375</c:v>
                </c:pt>
                <c:pt idx="251">
                  <c:v>1375</c:v>
                </c:pt>
                <c:pt idx="252">
                  <c:v>1375</c:v>
                </c:pt>
                <c:pt idx="253">
                  <c:v>1390</c:v>
                </c:pt>
                <c:pt idx="254">
                  <c:v>1415</c:v>
                </c:pt>
                <c:pt idx="255">
                  <c:v>1415</c:v>
                </c:pt>
                <c:pt idx="256">
                  <c:v>1415</c:v>
                </c:pt>
                <c:pt idx="257">
                  <c:v>1415</c:v>
                </c:pt>
                <c:pt idx="258">
                  <c:v>1425</c:v>
                </c:pt>
                <c:pt idx="259">
                  <c:v>1430</c:v>
                </c:pt>
                <c:pt idx="260">
                  <c:v>1430</c:v>
                </c:pt>
                <c:pt idx="261">
                  <c:v>1430</c:v>
                </c:pt>
                <c:pt idx="262">
                  <c:v>1440</c:v>
                </c:pt>
                <c:pt idx="263">
                  <c:v>1440</c:v>
                </c:pt>
                <c:pt idx="264">
                  <c:v>1440</c:v>
                </c:pt>
                <c:pt idx="265">
                  <c:v>1440</c:v>
                </c:pt>
                <c:pt idx="266">
                  <c:v>1445</c:v>
                </c:pt>
                <c:pt idx="267">
                  <c:v>1455</c:v>
                </c:pt>
                <c:pt idx="268">
                  <c:v>1455</c:v>
                </c:pt>
                <c:pt idx="269">
                  <c:v>1435</c:v>
                </c:pt>
                <c:pt idx="270">
                  <c:v>1420</c:v>
                </c:pt>
                <c:pt idx="271">
                  <c:v>1405</c:v>
                </c:pt>
                <c:pt idx="272">
                  <c:v>1405</c:v>
                </c:pt>
                <c:pt idx="273">
                  <c:v>1335</c:v>
                </c:pt>
                <c:pt idx="274">
                  <c:v>1335</c:v>
                </c:pt>
                <c:pt idx="275">
                  <c:v>1335</c:v>
                </c:pt>
                <c:pt idx="276">
                  <c:v>1330</c:v>
                </c:pt>
                <c:pt idx="277">
                  <c:v>1330</c:v>
                </c:pt>
                <c:pt idx="278">
                  <c:v>1355</c:v>
                </c:pt>
                <c:pt idx="279">
                  <c:v>1375</c:v>
                </c:pt>
                <c:pt idx="280">
                  <c:v>1385</c:v>
                </c:pt>
                <c:pt idx="281">
                  <c:v>1390</c:v>
                </c:pt>
                <c:pt idx="282">
                  <c:v>1390</c:v>
                </c:pt>
                <c:pt idx="283">
                  <c:v>1405</c:v>
                </c:pt>
                <c:pt idx="284">
                  <c:v>1415</c:v>
                </c:pt>
                <c:pt idx="285">
                  <c:v>1425</c:v>
                </c:pt>
                <c:pt idx="286">
                  <c:v>1462.5</c:v>
                </c:pt>
                <c:pt idx="287">
                  <c:v>1462.5</c:v>
                </c:pt>
                <c:pt idx="288">
                  <c:v>1462.5</c:v>
                </c:pt>
                <c:pt idx="289">
                  <c:v>1472.5</c:v>
                </c:pt>
                <c:pt idx="290">
                  <c:v>1472.5</c:v>
                </c:pt>
                <c:pt idx="291">
                  <c:v>1472.5</c:v>
                </c:pt>
                <c:pt idx="292">
                  <c:v>1522.5</c:v>
                </c:pt>
                <c:pt idx="293">
                  <c:v>1522.5</c:v>
                </c:pt>
                <c:pt idx="294">
                  <c:v>1522.5</c:v>
                </c:pt>
                <c:pt idx="295">
                  <c:v>1487.5</c:v>
                </c:pt>
                <c:pt idx="296">
                  <c:v>1487.5</c:v>
                </c:pt>
                <c:pt idx="297">
                  <c:v>1487.5</c:v>
                </c:pt>
                <c:pt idx="298">
                  <c:v>1470</c:v>
                </c:pt>
                <c:pt idx="299">
                  <c:v>1470</c:v>
                </c:pt>
                <c:pt idx="300">
                  <c:v>1440</c:v>
                </c:pt>
                <c:pt idx="301">
                  <c:v>1440</c:v>
                </c:pt>
                <c:pt idx="302">
                  <c:v>1440</c:v>
                </c:pt>
                <c:pt idx="303">
                  <c:v>1440</c:v>
                </c:pt>
                <c:pt idx="304">
                  <c:v>1470.5</c:v>
                </c:pt>
                <c:pt idx="305">
                  <c:v>1475</c:v>
                </c:pt>
                <c:pt idx="306">
                  <c:v>1475</c:v>
                </c:pt>
                <c:pt idx="307">
                  <c:v>1475</c:v>
                </c:pt>
                <c:pt idx="308">
                  <c:v>1480</c:v>
                </c:pt>
                <c:pt idx="309">
                  <c:v>1502.5</c:v>
                </c:pt>
                <c:pt idx="310">
                  <c:v>1512.5</c:v>
                </c:pt>
                <c:pt idx="311">
                  <c:v>1512.5</c:v>
                </c:pt>
                <c:pt idx="312">
                  <c:v>1512.5</c:v>
                </c:pt>
                <c:pt idx="313">
                  <c:v>1482.5</c:v>
                </c:pt>
                <c:pt idx="314">
                  <c:v>1470</c:v>
                </c:pt>
                <c:pt idx="315">
                  <c:v>1470</c:v>
                </c:pt>
                <c:pt idx="316">
                  <c:v>1470</c:v>
                </c:pt>
                <c:pt idx="317">
                  <c:v>1470</c:v>
                </c:pt>
                <c:pt idx="318">
                  <c:v>1450</c:v>
                </c:pt>
                <c:pt idx="319">
                  <c:v>1450</c:v>
                </c:pt>
                <c:pt idx="320">
                  <c:v>1450</c:v>
                </c:pt>
                <c:pt idx="321">
                  <c:v>1450</c:v>
                </c:pt>
                <c:pt idx="322">
                  <c:v>1450</c:v>
                </c:pt>
                <c:pt idx="323">
                  <c:v>1450</c:v>
                </c:pt>
                <c:pt idx="324">
                  <c:v>1450</c:v>
                </c:pt>
                <c:pt idx="325">
                  <c:v>1450</c:v>
                </c:pt>
                <c:pt idx="326">
                  <c:v>1450</c:v>
                </c:pt>
                <c:pt idx="327">
                  <c:v>1450</c:v>
                </c:pt>
                <c:pt idx="328">
                  <c:v>1450</c:v>
                </c:pt>
                <c:pt idx="329">
                  <c:v>1450</c:v>
                </c:pt>
                <c:pt idx="330">
                  <c:v>1450</c:v>
                </c:pt>
                <c:pt idx="331">
                  <c:v>1455</c:v>
                </c:pt>
                <c:pt idx="332">
                  <c:v>1455</c:v>
                </c:pt>
                <c:pt idx="333">
                  <c:v>1462.5</c:v>
                </c:pt>
                <c:pt idx="334">
                  <c:v>1482.5</c:v>
                </c:pt>
                <c:pt idx="335">
                  <c:v>1497.5</c:v>
                </c:pt>
                <c:pt idx="336">
                  <c:v>1500</c:v>
                </c:pt>
                <c:pt idx="337">
                  <c:v>1502.5</c:v>
                </c:pt>
                <c:pt idx="338">
                  <c:v>1502.5</c:v>
                </c:pt>
                <c:pt idx="339">
                  <c:v>1490</c:v>
                </c:pt>
                <c:pt idx="340">
                  <c:v>1485</c:v>
                </c:pt>
                <c:pt idx="341">
                  <c:v>1485</c:v>
                </c:pt>
                <c:pt idx="342">
                  <c:v>1480</c:v>
                </c:pt>
                <c:pt idx="343">
                  <c:v>1430</c:v>
                </c:pt>
                <c:pt idx="344">
                  <c:v>1430</c:v>
                </c:pt>
                <c:pt idx="345">
                  <c:v>1430</c:v>
                </c:pt>
                <c:pt idx="346">
                  <c:v>1430</c:v>
                </c:pt>
                <c:pt idx="347">
                  <c:v>1430</c:v>
                </c:pt>
                <c:pt idx="348">
                  <c:v>1430</c:v>
                </c:pt>
                <c:pt idx="349">
                  <c:v>1430</c:v>
                </c:pt>
                <c:pt idx="350">
                  <c:v>1430</c:v>
                </c:pt>
                <c:pt idx="351">
                  <c:v>1430</c:v>
                </c:pt>
                <c:pt idx="352">
                  <c:v>1385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55</c:v>
                </c:pt>
                <c:pt idx="357">
                  <c:v>1295</c:v>
                </c:pt>
                <c:pt idx="358">
                  <c:v>1160</c:v>
                </c:pt>
                <c:pt idx="359">
                  <c:v>1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LDPE!$G$9:$G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G$11:$G$370</c:f>
              <c:numCache>
                <c:formatCode>General</c:formatCode>
                <c:ptCount val="360"/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540</c:v>
                </c:pt>
                <c:pt idx="27">
                  <c:v>1565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3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110</c:v>
                </c:pt>
                <c:pt idx="47">
                  <c:v>102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35</c:v>
                </c:pt>
                <c:pt idx="54">
                  <c:v>935</c:v>
                </c:pt>
                <c:pt idx="55">
                  <c:v>935</c:v>
                </c:pt>
                <c:pt idx="56">
                  <c:v>995</c:v>
                </c:pt>
                <c:pt idx="57">
                  <c:v>995</c:v>
                </c:pt>
                <c:pt idx="58">
                  <c:v>995</c:v>
                </c:pt>
                <c:pt idx="59">
                  <c:v>995</c:v>
                </c:pt>
                <c:pt idx="60">
                  <c:v>995</c:v>
                </c:pt>
                <c:pt idx="61">
                  <c:v>995</c:v>
                </c:pt>
                <c:pt idx="62">
                  <c:v>995</c:v>
                </c:pt>
                <c:pt idx="63">
                  <c:v>995</c:v>
                </c:pt>
                <c:pt idx="64">
                  <c:v>1005</c:v>
                </c:pt>
                <c:pt idx="65">
                  <c:v>1010</c:v>
                </c:pt>
                <c:pt idx="66">
                  <c:v>1010</c:v>
                </c:pt>
                <c:pt idx="67">
                  <c:v>1010</c:v>
                </c:pt>
                <c:pt idx="68">
                  <c:v>1010</c:v>
                </c:pt>
                <c:pt idx="69">
                  <c:v>1010</c:v>
                </c:pt>
                <c:pt idx="70">
                  <c:v>1010</c:v>
                </c:pt>
                <c:pt idx="71">
                  <c:v>1010</c:v>
                </c:pt>
                <c:pt idx="72">
                  <c:v>1020</c:v>
                </c:pt>
                <c:pt idx="73">
                  <c:v>1030</c:v>
                </c:pt>
                <c:pt idx="74">
                  <c:v>1040</c:v>
                </c:pt>
                <c:pt idx="75">
                  <c:v>1040</c:v>
                </c:pt>
                <c:pt idx="76">
                  <c:v>1120</c:v>
                </c:pt>
                <c:pt idx="77">
                  <c:v>1120</c:v>
                </c:pt>
                <c:pt idx="78">
                  <c:v>1120</c:v>
                </c:pt>
                <c:pt idx="79">
                  <c:v>1120</c:v>
                </c:pt>
                <c:pt idx="80">
                  <c:v>1120</c:v>
                </c:pt>
                <c:pt idx="81">
                  <c:v>1145</c:v>
                </c:pt>
                <c:pt idx="82">
                  <c:v>1150</c:v>
                </c:pt>
                <c:pt idx="83">
                  <c:v>1150</c:v>
                </c:pt>
                <c:pt idx="84">
                  <c:v>1150</c:v>
                </c:pt>
                <c:pt idx="85">
                  <c:v>1230</c:v>
                </c:pt>
                <c:pt idx="86">
                  <c:v>1230</c:v>
                </c:pt>
                <c:pt idx="87">
                  <c:v>1230</c:v>
                </c:pt>
                <c:pt idx="88">
                  <c:v>1230</c:v>
                </c:pt>
                <c:pt idx="89">
                  <c:v>1220</c:v>
                </c:pt>
                <c:pt idx="90">
                  <c:v>1220</c:v>
                </c:pt>
                <c:pt idx="91">
                  <c:v>1210</c:v>
                </c:pt>
                <c:pt idx="92">
                  <c:v>1200</c:v>
                </c:pt>
                <c:pt idx="93">
                  <c:v>1175</c:v>
                </c:pt>
                <c:pt idx="94">
                  <c:v>1145</c:v>
                </c:pt>
                <c:pt idx="95">
                  <c:v>1130</c:v>
                </c:pt>
                <c:pt idx="96">
                  <c:v>1130</c:v>
                </c:pt>
                <c:pt idx="97">
                  <c:v>1130</c:v>
                </c:pt>
                <c:pt idx="98">
                  <c:v>1130</c:v>
                </c:pt>
                <c:pt idx="99">
                  <c:v>1130</c:v>
                </c:pt>
                <c:pt idx="100">
                  <c:v>1135</c:v>
                </c:pt>
                <c:pt idx="101">
                  <c:v>1135</c:v>
                </c:pt>
                <c:pt idx="102">
                  <c:v>1215</c:v>
                </c:pt>
                <c:pt idx="103">
                  <c:v>1225</c:v>
                </c:pt>
                <c:pt idx="104">
                  <c:v>1225</c:v>
                </c:pt>
                <c:pt idx="105">
                  <c:v>1300</c:v>
                </c:pt>
                <c:pt idx="106">
                  <c:v>1300</c:v>
                </c:pt>
                <c:pt idx="107">
                  <c:v>1305</c:v>
                </c:pt>
                <c:pt idx="108">
                  <c:v>1305</c:v>
                </c:pt>
                <c:pt idx="109">
                  <c:v>1335</c:v>
                </c:pt>
                <c:pt idx="110">
                  <c:v>1340</c:v>
                </c:pt>
                <c:pt idx="111">
                  <c:v>1340</c:v>
                </c:pt>
                <c:pt idx="112">
                  <c:v>1340</c:v>
                </c:pt>
                <c:pt idx="113">
                  <c:v>1340</c:v>
                </c:pt>
                <c:pt idx="114">
                  <c:v>1360</c:v>
                </c:pt>
                <c:pt idx="115">
                  <c:v>1360</c:v>
                </c:pt>
                <c:pt idx="116">
                  <c:v>1360</c:v>
                </c:pt>
                <c:pt idx="117">
                  <c:v>1360</c:v>
                </c:pt>
                <c:pt idx="118">
                  <c:v>1375</c:v>
                </c:pt>
                <c:pt idx="119">
                  <c:v>1385</c:v>
                </c:pt>
                <c:pt idx="120">
                  <c:v>1395</c:v>
                </c:pt>
                <c:pt idx="121">
                  <c:v>1395</c:v>
                </c:pt>
                <c:pt idx="122">
                  <c:v>1415</c:v>
                </c:pt>
                <c:pt idx="123">
                  <c:v>141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5</c:v>
                </c:pt>
                <c:pt idx="128">
                  <c:v>1425</c:v>
                </c:pt>
                <c:pt idx="129">
                  <c:v>1425</c:v>
                </c:pt>
                <c:pt idx="130">
                  <c:v>1425</c:v>
                </c:pt>
                <c:pt idx="131">
                  <c:v>1425</c:v>
                </c:pt>
                <c:pt idx="132">
                  <c:v>1415</c:v>
                </c:pt>
                <c:pt idx="133">
                  <c:v>1405</c:v>
                </c:pt>
                <c:pt idx="134">
                  <c:v>1395</c:v>
                </c:pt>
                <c:pt idx="135">
                  <c:v>1375</c:v>
                </c:pt>
                <c:pt idx="136">
                  <c:v>1375</c:v>
                </c:pt>
                <c:pt idx="137">
                  <c:v>1375</c:v>
                </c:pt>
                <c:pt idx="138">
                  <c:v>1355</c:v>
                </c:pt>
                <c:pt idx="139">
                  <c:v>1355</c:v>
                </c:pt>
                <c:pt idx="140">
                  <c:v>1355</c:v>
                </c:pt>
                <c:pt idx="141">
                  <c:v>1355</c:v>
                </c:pt>
                <c:pt idx="142">
                  <c:v>1335</c:v>
                </c:pt>
                <c:pt idx="143">
                  <c:v>1335</c:v>
                </c:pt>
                <c:pt idx="144">
                  <c:v>1335</c:v>
                </c:pt>
                <c:pt idx="145">
                  <c:v>1335</c:v>
                </c:pt>
                <c:pt idx="146">
                  <c:v>1350</c:v>
                </c:pt>
                <c:pt idx="147">
                  <c:v>1350</c:v>
                </c:pt>
                <c:pt idx="148">
                  <c:v>1360</c:v>
                </c:pt>
                <c:pt idx="149">
                  <c:v>1362.5</c:v>
                </c:pt>
                <c:pt idx="150">
                  <c:v>1375</c:v>
                </c:pt>
                <c:pt idx="151">
                  <c:v>1380</c:v>
                </c:pt>
                <c:pt idx="152">
                  <c:v>1430</c:v>
                </c:pt>
                <c:pt idx="153">
                  <c:v>1490</c:v>
                </c:pt>
                <c:pt idx="154">
                  <c:v>1490</c:v>
                </c:pt>
                <c:pt idx="155">
                  <c:v>1490</c:v>
                </c:pt>
                <c:pt idx="156">
                  <c:v>1515</c:v>
                </c:pt>
                <c:pt idx="157">
                  <c:v>1520</c:v>
                </c:pt>
                <c:pt idx="158">
                  <c:v>1520</c:v>
                </c:pt>
                <c:pt idx="159">
                  <c:v>1520</c:v>
                </c:pt>
                <c:pt idx="160">
                  <c:v>1565</c:v>
                </c:pt>
                <c:pt idx="161">
                  <c:v>1575</c:v>
                </c:pt>
                <c:pt idx="162">
                  <c:v>1575</c:v>
                </c:pt>
                <c:pt idx="163">
                  <c:v>1575</c:v>
                </c:pt>
                <c:pt idx="164">
                  <c:v>1575</c:v>
                </c:pt>
                <c:pt idx="165">
                  <c:v>1575</c:v>
                </c:pt>
                <c:pt idx="166">
                  <c:v>1575</c:v>
                </c:pt>
                <c:pt idx="167">
                  <c:v>1575</c:v>
                </c:pt>
                <c:pt idx="168">
                  <c:v>1575</c:v>
                </c:pt>
                <c:pt idx="169">
                  <c:v>1575</c:v>
                </c:pt>
                <c:pt idx="170">
                  <c:v>1575</c:v>
                </c:pt>
                <c:pt idx="171">
                  <c:v>1565</c:v>
                </c:pt>
                <c:pt idx="172">
                  <c:v>1565</c:v>
                </c:pt>
                <c:pt idx="173">
                  <c:v>1565</c:v>
                </c:pt>
                <c:pt idx="174">
                  <c:v>1555</c:v>
                </c:pt>
                <c:pt idx="175">
                  <c:v>1520</c:v>
                </c:pt>
                <c:pt idx="176">
                  <c:v>1505</c:v>
                </c:pt>
                <c:pt idx="177">
                  <c:v>1505</c:v>
                </c:pt>
                <c:pt idx="178">
                  <c:v>1505</c:v>
                </c:pt>
                <c:pt idx="179">
                  <c:v>1405</c:v>
                </c:pt>
                <c:pt idx="180">
                  <c:v>1405</c:v>
                </c:pt>
                <c:pt idx="181">
                  <c:v>1405</c:v>
                </c:pt>
                <c:pt idx="182">
                  <c:v>1405</c:v>
                </c:pt>
                <c:pt idx="183">
                  <c:v>1405</c:v>
                </c:pt>
                <c:pt idx="184">
                  <c:v>1405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10</c:v>
                </c:pt>
                <c:pt idx="190">
                  <c:v>1400</c:v>
                </c:pt>
                <c:pt idx="191">
                  <c:v>1397.5</c:v>
                </c:pt>
                <c:pt idx="192">
                  <c:v>1397.5</c:v>
                </c:pt>
                <c:pt idx="193">
                  <c:v>1397.5</c:v>
                </c:pt>
                <c:pt idx="194">
                  <c:v>1375</c:v>
                </c:pt>
                <c:pt idx="195">
                  <c:v>1367.5</c:v>
                </c:pt>
                <c:pt idx="196">
                  <c:v>1347.5</c:v>
                </c:pt>
                <c:pt idx="197">
                  <c:v>1337.5</c:v>
                </c:pt>
                <c:pt idx="198">
                  <c:v>1325</c:v>
                </c:pt>
                <c:pt idx="199">
                  <c:v>1315</c:v>
                </c:pt>
                <c:pt idx="200">
                  <c:v>1315</c:v>
                </c:pt>
                <c:pt idx="201">
                  <c:v>1315</c:v>
                </c:pt>
                <c:pt idx="202">
                  <c:v>1285</c:v>
                </c:pt>
                <c:pt idx="203">
                  <c:v>1285</c:v>
                </c:pt>
                <c:pt idx="204">
                  <c:v>1310</c:v>
                </c:pt>
                <c:pt idx="205">
                  <c:v>1345</c:v>
                </c:pt>
                <c:pt idx="206">
                  <c:v>1350</c:v>
                </c:pt>
                <c:pt idx="207">
                  <c:v>1360</c:v>
                </c:pt>
                <c:pt idx="208">
                  <c:v>1360</c:v>
                </c:pt>
                <c:pt idx="209">
                  <c:v>1470</c:v>
                </c:pt>
                <c:pt idx="210">
                  <c:v>1470</c:v>
                </c:pt>
                <c:pt idx="211">
                  <c:v>1475</c:v>
                </c:pt>
                <c:pt idx="212">
                  <c:v>1565</c:v>
                </c:pt>
                <c:pt idx="213">
                  <c:v>1580</c:v>
                </c:pt>
                <c:pt idx="214">
                  <c:v>1585</c:v>
                </c:pt>
                <c:pt idx="215">
                  <c:v>1585</c:v>
                </c:pt>
                <c:pt idx="216">
                  <c:v>1585</c:v>
                </c:pt>
                <c:pt idx="217">
                  <c:v>1615</c:v>
                </c:pt>
                <c:pt idx="218">
                  <c:v>1625</c:v>
                </c:pt>
                <c:pt idx="219">
                  <c:v>1625</c:v>
                </c:pt>
                <c:pt idx="220">
                  <c:v>1625</c:v>
                </c:pt>
                <c:pt idx="221">
                  <c:v>1605</c:v>
                </c:pt>
                <c:pt idx="222">
                  <c:v>1605</c:v>
                </c:pt>
                <c:pt idx="223">
                  <c:v>1575</c:v>
                </c:pt>
                <c:pt idx="224">
                  <c:v>1565</c:v>
                </c:pt>
                <c:pt idx="225">
                  <c:v>1445</c:v>
                </c:pt>
                <c:pt idx="226">
                  <c:v>1440</c:v>
                </c:pt>
                <c:pt idx="227">
                  <c:v>1420</c:v>
                </c:pt>
                <c:pt idx="228">
                  <c:v>1415</c:v>
                </c:pt>
                <c:pt idx="229">
                  <c:v>1390</c:v>
                </c:pt>
                <c:pt idx="230">
                  <c:v>1305</c:v>
                </c:pt>
                <c:pt idx="231">
                  <c:v>1290</c:v>
                </c:pt>
                <c:pt idx="232">
                  <c:v>1290</c:v>
                </c:pt>
                <c:pt idx="233">
                  <c:v>1290</c:v>
                </c:pt>
                <c:pt idx="234">
                  <c:v>1430</c:v>
                </c:pt>
                <c:pt idx="235">
                  <c:v>1430</c:v>
                </c:pt>
                <c:pt idx="236">
                  <c:v>1435</c:v>
                </c:pt>
                <c:pt idx="237">
                  <c:v>1455</c:v>
                </c:pt>
                <c:pt idx="238">
                  <c:v>1455</c:v>
                </c:pt>
                <c:pt idx="239">
                  <c:v>1580</c:v>
                </c:pt>
                <c:pt idx="240">
                  <c:v>1602.5</c:v>
                </c:pt>
                <c:pt idx="241">
                  <c:v>1605</c:v>
                </c:pt>
                <c:pt idx="242">
                  <c:v>1605</c:v>
                </c:pt>
                <c:pt idx="243">
                  <c:v>1595</c:v>
                </c:pt>
                <c:pt idx="244">
                  <c:v>1575</c:v>
                </c:pt>
                <c:pt idx="245">
                  <c:v>1570</c:v>
                </c:pt>
                <c:pt idx="246">
                  <c:v>1550</c:v>
                </c:pt>
                <c:pt idx="247">
                  <c:v>1525</c:v>
                </c:pt>
                <c:pt idx="248">
                  <c:v>1505</c:v>
                </c:pt>
                <c:pt idx="249">
                  <c:v>1495</c:v>
                </c:pt>
                <c:pt idx="250">
                  <c:v>1495</c:v>
                </c:pt>
                <c:pt idx="251">
                  <c:v>1495</c:v>
                </c:pt>
                <c:pt idx="252">
                  <c:v>1495</c:v>
                </c:pt>
                <c:pt idx="253">
                  <c:v>1500</c:v>
                </c:pt>
                <c:pt idx="254">
                  <c:v>1515</c:v>
                </c:pt>
                <c:pt idx="255">
                  <c:v>1515</c:v>
                </c:pt>
                <c:pt idx="256">
                  <c:v>1515</c:v>
                </c:pt>
                <c:pt idx="257">
                  <c:v>1515</c:v>
                </c:pt>
                <c:pt idx="258">
                  <c:v>1535</c:v>
                </c:pt>
                <c:pt idx="259">
                  <c:v>1535</c:v>
                </c:pt>
                <c:pt idx="260">
                  <c:v>1535</c:v>
                </c:pt>
                <c:pt idx="261">
                  <c:v>1535</c:v>
                </c:pt>
                <c:pt idx="262">
                  <c:v>1535</c:v>
                </c:pt>
                <c:pt idx="263">
                  <c:v>1535</c:v>
                </c:pt>
                <c:pt idx="264">
                  <c:v>1535</c:v>
                </c:pt>
                <c:pt idx="265">
                  <c:v>1535</c:v>
                </c:pt>
                <c:pt idx="266">
                  <c:v>1545</c:v>
                </c:pt>
                <c:pt idx="267">
                  <c:v>1545</c:v>
                </c:pt>
                <c:pt idx="268">
                  <c:v>1545</c:v>
                </c:pt>
                <c:pt idx="269">
                  <c:v>1525</c:v>
                </c:pt>
                <c:pt idx="270">
                  <c:v>1500</c:v>
                </c:pt>
                <c:pt idx="271">
                  <c:v>1485</c:v>
                </c:pt>
                <c:pt idx="272">
                  <c:v>1485</c:v>
                </c:pt>
                <c:pt idx="273">
                  <c:v>1415</c:v>
                </c:pt>
                <c:pt idx="274">
                  <c:v>1415</c:v>
                </c:pt>
                <c:pt idx="275">
                  <c:v>1410</c:v>
                </c:pt>
                <c:pt idx="276">
                  <c:v>1410</c:v>
                </c:pt>
                <c:pt idx="277">
                  <c:v>1410</c:v>
                </c:pt>
                <c:pt idx="278">
                  <c:v>1440</c:v>
                </c:pt>
                <c:pt idx="279">
                  <c:v>1455</c:v>
                </c:pt>
                <c:pt idx="280">
                  <c:v>1455</c:v>
                </c:pt>
                <c:pt idx="281">
                  <c:v>1455</c:v>
                </c:pt>
                <c:pt idx="282">
                  <c:v>1455</c:v>
                </c:pt>
                <c:pt idx="283">
                  <c:v>1465</c:v>
                </c:pt>
                <c:pt idx="284">
                  <c:v>1475</c:v>
                </c:pt>
                <c:pt idx="285">
                  <c:v>1485</c:v>
                </c:pt>
                <c:pt idx="286">
                  <c:v>1530</c:v>
                </c:pt>
                <c:pt idx="287">
                  <c:v>1530</c:v>
                </c:pt>
                <c:pt idx="288">
                  <c:v>1530</c:v>
                </c:pt>
                <c:pt idx="289">
                  <c:v>1530</c:v>
                </c:pt>
                <c:pt idx="290">
                  <c:v>1535</c:v>
                </c:pt>
                <c:pt idx="291">
                  <c:v>1535</c:v>
                </c:pt>
                <c:pt idx="292">
                  <c:v>1585</c:v>
                </c:pt>
                <c:pt idx="293">
                  <c:v>1585</c:v>
                </c:pt>
                <c:pt idx="294">
                  <c:v>1585</c:v>
                </c:pt>
                <c:pt idx="295">
                  <c:v>1550</c:v>
                </c:pt>
                <c:pt idx="296">
                  <c:v>1550</c:v>
                </c:pt>
                <c:pt idx="297">
                  <c:v>1550</c:v>
                </c:pt>
                <c:pt idx="298">
                  <c:v>1535</c:v>
                </c:pt>
                <c:pt idx="299">
                  <c:v>1535</c:v>
                </c:pt>
                <c:pt idx="300">
                  <c:v>1505</c:v>
                </c:pt>
                <c:pt idx="301">
                  <c:v>1505</c:v>
                </c:pt>
                <c:pt idx="302">
                  <c:v>1505</c:v>
                </c:pt>
                <c:pt idx="303">
                  <c:v>1505</c:v>
                </c:pt>
                <c:pt idx="304">
                  <c:v>1545</c:v>
                </c:pt>
                <c:pt idx="305">
                  <c:v>1545</c:v>
                </c:pt>
                <c:pt idx="306">
                  <c:v>1545</c:v>
                </c:pt>
                <c:pt idx="307">
                  <c:v>1545</c:v>
                </c:pt>
                <c:pt idx="308">
                  <c:v>1550</c:v>
                </c:pt>
                <c:pt idx="309">
                  <c:v>1570</c:v>
                </c:pt>
                <c:pt idx="310">
                  <c:v>1575</c:v>
                </c:pt>
                <c:pt idx="311">
                  <c:v>1575</c:v>
                </c:pt>
                <c:pt idx="312">
                  <c:v>1575</c:v>
                </c:pt>
                <c:pt idx="313">
                  <c:v>1545</c:v>
                </c:pt>
                <c:pt idx="314">
                  <c:v>1535</c:v>
                </c:pt>
                <c:pt idx="315">
                  <c:v>1535</c:v>
                </c:pt>
                <c:pt idx="316">
                  <c:v>1535</c:v>
                </c:pt>
                <c:pt idx="317">
                  <c:v>1535</c:v>
                </c:pt>
                <c:pt idx="318">
                  <c:v>1515</c:v>
                </c:pt>
                <c:pt idx="319">
                  <c:v>1515</c:v>
                </c:pt>
                <c:pt idx="320">
                  <c:v>1515</c:v>
                </c:pt>
                <c:pt idx="321">
                  <c:v>1515</c:v>
                </c:pt>
                <c:pt idx="322">
                  <c:v>1515</c:v>
                </c:pt>
                <c:pt idx="323">
                  <c:v>1520</c:v>
                </c:pt>
                <c:pt idx="324">
                  <c:v>1530</c:v>
                </c:pt>
                <c:pt idx="325">
                  <c:v>1530</c:v>
                </c:pt>
                <c:pt idx="326">
                  <c:v>1530</c:v>
                </c:pt>
                <c:pt idx="327">
                  <c:v>1535</c:v>
                </c:pt>
                <c:pt idx="328">
                  <c:v>1532.5</c:v>
                </c:pt>
                <c:pt idx="329">
                  <c:v>1532.5</c:v>
                </c:pt>
                <c:pt idx="330">
                  <c:v>1540</c:v>
                </c:pt>
                <c:pt idx="331">
                  <c:v>1555</c:v>
                </c:pt>
                <c:pt idx="332">
                  <c:v>1570</c:v>
                </c:pt>
                <c:pt idx="333">
                  <c:v>1575</c:v>
                </c:pt>
                <c:pt idx="334">
                  <c:v>1582.5</c:v>
                </c:pt>
                <c:pt idx="335">
                  <c:v>1590</c:v>
                </c:pt>
                <c:pt idx="336">
                  <c:v>1580</c:v>
                </c:pt>
                <c:pt idx="337">
                  <c:v>1585</c:v>
                </c:pt>
                <c:pt idx="338">
                  <c:v>1590</c:v>
                </c:pt>
                <c:pt idx="339">
                  <c:v>1582.5</c:v>
                </c:pt>
                <c:pt idx="340">
                  <c:v>1570</c:v>
                </c:pt>
                <c:pt idx="341">
                  <c:v>1562.5</c:v>
                </c:pt>
                <c:pt idx="342">
                  <c:v>1562.5</c:v>
                </c:pt>
                <c:pt idx="343">
                  <c:v>1555</c:v>
                </c:pt>
                <c:pt idx="344">
                  <c:v>1532.5</c:v>
                </c:pt>
                <c:pt idx="345">
                  <c:v>1520</c:v>
                </c:pt>
                <c:pt idx="346">
                  <c:v>1510</c:v>
                </c:pt>
                <c:pt idx="347">
                  <c:v>1510</c:v>
                </c:pt>
                <c:pt idx="348">
                  <c:v>1490</c:v>
                </c:pt>
                <c:pt idx="349">
                  <c:v>1467.5</c:v>
                </c:pt>
                <c:pt idx="350">
                  <c:v>1452.5</c:v>
                </c:pt>
                <c:pt idx="351">
                  <c:v>1445</c:v>
                </c:pt>
                <c:pt idx="352">
                  <c:v>1435</c:v>
                </c:pt>
                <c:pt idx="353">
                  <c:v>1430</c:v>
                </c:pt>
                <c:pt idx="354">
                  <c:v>1395</c:v>
                </c:pt>
                <c:pt idx="355">
                  <c:v>1365</c:v>
                </c:pt>
                <c:pt idx="356">
                  <c:v>1280</c:v>
                </c:pt>
                <c:pt idx="357">
                  <c:v>1175</c:v>
                </c:pt>
                <c:pt idx="358">
                  <c:v>1162.5</c:v>
                </c:pt>
                <c:pt idx="359">
                  <c:v>1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LDPE!$H$9:$H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H$11:$H$370</c:f>
              <c:numCache>
                <c:formatCode>General</c:formatCode>
                <c:ptCount val="360"/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640</c:v>
                </c:pt>
                <c:pt idx="27">
                  <c:v>1665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25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125</c:v>
                </c:pt>
                <c:pt idx="48">
                  <c:v>1005</c:v>
                </c:pt>
                <c:pt idx="49">
                  <c:v>1005</c:v>
                </c:pt>
                <c:pt idx="50">
                  <c:v>1005</c:v>
                </c:pt>
                <c:pt idx="51">
                  <c:v>1005</c:v>
                </c:pt>
                <c:pt idx="52">
                  <c:v>1010</c:v>
                </c:pt>
                <c:pt idx="53">
                  <c:v>1015</c:v>
                </c:pt>
                <c:pt idx="54">
                  <c:v>1015</c:v>
                </c:pt>
                <c:pt idx="55">
                  <c:v>1015</c:v>
                </c:pt>
                <c:pt idx="56">
                  <c:v>1075</c:v>
                </c:pt>
                <c:pt idx="57">
                  <c:v>1075</c:v>
                </c:pt>
                <c:pt idx="58">
                  <c:v>1075</c:v>
                </c:pt>
                <c:pt idx="59">
                  <c:v>1120</c:v>
                </c:pt>
                <c:pt idx="60">
                  <c:v>1155</c:v>
                </c:pt>
                <c:pt idx="61">
                  <c:v>1155</c:v>
                </c:pt>
                <c:pt idx="62">
                  <c:v>1155</c:v>
                </c:pt>
                <c:pt idx="63">
                  <c:v>1155</c:v>
                </c:pt>
                <c:pt idx="64">
                  <c:v>1175</c:v>
                </c:pt>
                <c:pt idx="65">
                  <c:v>1175</c:v>
                </c:pt>
                <c:pt idx="66">
                  <c:v>1175</c:v>
                </c:pt>
                <c:pt idx="67">
                  <c:v>1175</c:v>
                </c:pt>
                <c:pt idx="68">
                  <c:v>1175</c:v>
                </c:pt>
                <c:pt idx="69">
                  <c:v>1175</c:v>
                </c:pt>
                <c:pt idx="70">
                  <c:v>1175</c:v>
                </c:pt>
                <c:pt idx="71">
                  <c:v>1175</c:v>
                </c:pt>
                <c:pt idx="72">
                  <c:v>1185</c:v>
                </c:pt>
                <c:pt idx="73">
                  <c:v>1195</c:v>
                </c:pt>
                <c:pt idx="74">
                  <c:v>1205</c:v>
                </c:pt>
                <c:pt idx="75">
                  <c:v>1205</c:v>
                </c:pt>
                <c:pt idx="76">
                  <c:v>1290</c:v>
                </c:pt>
                <c:pt idx="77">
                  <c:v>1290</c:v>
                </c:pt>
                <c:pt idx="78">
                  <c:v>1290</c:v>
                </c:pt>
                <c:pt idx="79">
                  <c:v>1290</c:v>
                </c:pt>
                <c:pt idx="80">
                  <c:v>1290</c:v>
                </c:pt>
                <c:pt idx="81">
                  <c:v>1310</c:v>
                </c:pt>
                <c:pt idx="82">
                  <c:v>1315</c:v>
                </c:pt>
                <c:pt idx="83">
                  <c:v>1315</c:v>
                </c:pt>
                <c:pt idx="84">
                  <c:v>1315</c:v>
                </c:pt>
                <c:pt idx="85">
                  <c:v>1370</c:v>
                </c:pt>
                <c:pt idx="86">
                  <c:v>1405</c:v>
                </c:pt>
                <c:pt idx="87">
                  <c:v>1405</c:v>
                </c:pt>
                <c:pt idx="88">
                  <c:v>1405</c:v>
                </c:pt>
                <c:pt idx="89">
                  <c:v>1400</c:v>
                </c:pt>
                <c:pt idx="90">
                  <c:v>1400</c:v>
                </c:pt>
                <c:pt idx="91">
                  <c:v>1400</c:v>
                </c:pt>
                <c:pt idx="92">
                  <c:v>1390</c:v>
                </c:pt>
                <c:pt idx="93">
                  <c:v>1370</c:v>
                </c:pt>
                <c:pt idx="94">
                  <c:v>1335</c:v>
                </c:pt>
                <c:pt idx="95">
                  <c:v>1315</c:v>
                </c:pt>
                <c:pt idx="96">
                  <c:v>1315</c:v>
                </c:pt>
                <c:pt idx="97">
                  <c:v>1315</c:v>
                </c:pt>
                <c:pt idx="98">
                  <c:v>1315</c:v>
                </c:pt>
                <c:pt idx="99">
                  <c:v>1315</c:v>
                </c:pt>
                <c:pt idx="100">
                  <c:v>1325</c:v>
                </c:pt>
                <c:pt idx="101">
                  <c:v>1325</c:v>
                </c:pt>
                <c:pt idx="102">
                  <c:v>1405</c:v>
                </c:pt>
                <c:pt idx="103">
                  <c:v>1415</c:v>
                </c:pt>
                <c:pt idx="104">
                  <c:v>1415</c:v>
                </c:pt>
                <c:pt idx="105">
                  <c:v>1485</c:v>
                </c:pt>
                <c:pt idx="106">
                  <c:v>1485</c:v>
                </c:pt>
                <c:pt idx="107">
                  <c:v>1490</c:v>
                </c:pt>
                <c:pt idx="108">
                  <c:v>1490</c:v>
                </c:pt>
                <c:pt idx="109">
                  <c:v>1520</c:v>
                </c:pt>
                <c:pt idx="110">
                  <c:v>1525</c:v>
                </c:pt>
                <c:pt idx="111">
                  <c:v>1525</c:v>
                </c:pt>
                <c:pt idx="112">
                  <c:v>1525</c:v>
                </c:pt>
                <c:pt idx="113">
                  <c:v>1525</c:v>
                </c:pt>
                <c:pt idx="114">
                  <c:v>1565</c:v>
                </c:pt>
                <c:pt idx="115">
                  <c:v>1570</c:v>
                </c:pt>
                <c:pt idx="116">
                  <c:v>1570</c:v>
                </c:pt>
                <c:pt idx="117">
                  <c:v>1570</c:v>
                </c:pt>
                <c:pt idx="118">
                  <c:v>1585</c:v>
                </c:pt>
                <c:pt idx="119">
                  <c:v>1595</c:v>
                </c:pt>
                <c:pt idx="120">
                  <c:v>1600</c:v>
                </c:pt>
                <c:pt idx="121">
                  <c:v>1600</c:v>
                </c:pt>
                <c:pt idx="122">
                  <c:v>1610</c:v>
                </c:pt>
                <c:pt idx="123">
                  <c:v>1610</c:v>
                </c:pt>
                <c:pt idx="124">
                  <c:v>1620</c:v>
                </c:pt>
                <c:pt idx="125">
                  <c:v>1620</c:v>
                </c:pt>
                <c:pt idx="126">
                  <c:v>1620</c:v>
                </c:pt>
                <c:pt idx="127">
                  <c:v>1620</c:v>
                </c:pt>
                <c:pt idx="128">
                  <c:v>1620</c:v>
                </c:pt>
                <c:pt idx="129">
                  <c:v>1620</c:v>
                </c:pt>
                <c:pt idx="130">
                  <c:v>1620</c:v>
                </c:pt>
                <c:pt idx="131">
                  <c:v>1620</c:v>
                </c:pt>
                <c:pt idx="132">
                  <c:v>1605</c:v>
                </c:pt>
                <c:pt idx="133">
                  <c:v>1590</c:v>
                </c:pt>
                <c:pt idx="134">
                  <c:v>1580</c:v>
                </c:pt>
                <c:pt idx="135">
                  <c:v>1560</c:v>
                </c:pt>
                <c:pt idx="136">
                  <c:v>1560</c:v>
                </c:pt>
                <c:pt idx="137">
                  <c:v>1560</c:v>
                </c:pt>
                <c:pt idx="138">
                  <c:v>1560</c:v>
                </c:pt>
                <c:pt idx="139">
                  <c:v>1560</c:v>
                </c:pt>
                <c:pt idx="140">
                  <c:v>1560</c:v>
                </c:pt>
                <c:pt idx="141">
                  <c:v>1560</c:v>
                </c:pt>
                <c:pt idx="142">
                  <c:v>1540</c:v>
                </c:pt>
                <c:pt idx="143">
                  <c:v>1540</c:v>
                </c:pt>
                <c:pt idx="144">
                  <c:v>1540</c:v>
                </c:pt>
                <c:pt idx="145">
                  <c:v>1540</c:v>
                </c:pt>
                <c:pt idx="146">
                  <c:v>1560</c:v>
                </c:pt>
                <c:pt idx="147">
                  <c:v>1565</c:v>
                </c:pt>
                <c:pt idx="148">
                  <c:v>1580</c:v>
                </c:pt>
                <c:pt idx="149">
                  <c:v>1582.5</c:v>
                </c:pt>
                <c:pt idx="150">
                  <c:v>1585</c:v>
                </c:pt>
                <c:pt idx="151">
                  <c:v>1585</c:v>
                </c:pt>
                <c:pt idx="152">
                  <c:v>1640</c:v>
                </c:pt>
                <c:pt idx="153">
                  <c:v>1705</c:v>
                </c:pt>
                <c:pt idx="154">
                  <c:v>1705</c:v>
                </c:pt>
                <c:pt idx="155">
                  <c:v>1705</c:v>
                </c:pt>
                <c:pt idx="156">
                  <c:v>1725</c:v>
                </c:pt>
                <c:pt idx="157">
                  <c:v>1735</c:v>
                </c:pt>
                <c:pt idx="158">
                  <c:v>1735</c:v>
                </c:pt>
                <c:pt idx="159">
                  <c:v>1735</c:v>
                </c:pt>
                <c:pt idx="160">
                  <c:v>1775</c:v>
                </c:pt>
                <c:pt idx="161">
                  <c:v>1785</c:v>
                </c:pt>
                <c:pt idx="162">
                  <c:v>1790</c:v>
                </c:pt>
                <c:pt idx="163">
                  <c:v>1790</c:v>
                </c:pt>
                <c:pt idx="164">
                  <c:v>1790</c:v>
                </c:pt>
                <c:pt idx="165">
                  <c:v>1790</c:v>
                </c:pt>
                <c:pt idx="166">
                  <c:v>1795</c:v>
                </c:pt>
                <c:pt idx="167">
                  <c:v>1795</c:v>
                </c:pt>
                <c:pt idx="168">
                  <c:v>1795</c:v>
                </c:pt>
                <c:pt idx="169">
                  <c:v>1795</c:v>
                </c:pt>
                <c:pt idx="170">
                  <c:v>1795</c:v>
                </c:pt>
                <c:pt idx="171">
                  <c:v>1795</c:v>
                </c:pt>
                <c:pt idx="172">
                  <c:v>1795</c:v>
                </c:pt>
                <c:pt idx="173">
                  <c:v>1785</c:v>
                </c:pt>
                <c:pt idx="174">
                  <c:v>1775</c:v>
                </c:pt>
                <c:pt idx="175">
                  <c:v>1755</c:v>
                </c:pt>
                <c:pt idx="176">
                  <c:v>1750</c:v>
                </c:pt>
                <c:pt idx="177">
                  <c:v>1740</c:v>
                </c:pt>
                <c:pt idx="178">
                  <c:v>1740</c:v>
                </c:pt>
                <c:pt idx="179">
                  <c:v>1640</c:v>
                </c:pt>
                <c:pt idx="180">
                  <c:v>1640</c:v>
                </c:pt>
                <c:pt idx="181">
                  <c:v>1640</c:v>
                </c:pt>
                <c:pt idx="182">
                  <c:v>1640</c:v>
                </c:pt>
                <c:pt idx="183">
                  <c:v>1640</c:v>
                </c:pt>
                <c:pt idx="184">
                  <c:v>1640</c:v>
                </c:pt>
                <c:pt idx="185">
                  <c:v>1647.5</c:v>
                </c:pt>
                <c:pt idx="186">
                  <c:v>1647.5</c:v>
                </c:pt>
                <c:pt idx="187">
                  <c:v>1647.5</c:v>
                </c:pt>
                <c:pt idx="188">
                  <c:v>1647.5</c:v>
                </c:pt>
                <c:pt idx="189">
                  <c:v>1640</c:v>
                </c:pt>
                <c:pt idx="190">
                  <c:v>1630</c:v>
                </c:pt>
                <c:pt idx="191">
                  <c:v>1630</c:v>
                </c:pt>
                <c:pt idx="192">
                  <c:v>1630</c:v>
                </c:pt>
                <c:pt idx="193">
                  <c:v>1625</c:v>
                </c:pt>
                <c:pt idx="194">
                  <c:v>1605</c:v>
                </c:pt>
                <c:pt idx="195">
                  <c:v>1605</c:v>
                </c:pt>
                <c:pt idx="196">
                  <c:v>1605</c:v>
                </c:pt>
                <c:pt idx="197">
                  <c:v>1585</c:v>
                </c:pt>
                <c:pt idx="198">
                  <c:v>1545</c:v>
                </c:pt>
                <c:pt idx="199">
                  <c:v>1545</c:v>
                </c:pt>
                <c:pt idx="200">
                  <c:v>1545</c:v>
                </c:pt>
                <c:pt idx="201">
                  <c:v>1545</c:v>
                </c:pt>
                <c:pt idx="202">
                  <c:v>1520</c:v>
                </c:pt>
                <c:pt idx="203">
                  <c:v>1520</c:v>
                </c:pt>
                <c:pt idx="204">
                  <c:v>1535</c:v>
                </c:pt>
                <c:pt idx="205">
                  <c:v>1555</c:v>
                </c:pt>
                <c:pt idx="206">
                  <c:v>1565</c:v>
                </c:pt>
                <c:pt idx="207">
                  <c:v>1575</c:v>
                </c:pt>
                <c:pt idx="208">
                  <c:v>1575</c:v>
                </c:pt>
                <c:pt idx="209">
                  <c:v>1690</c:v>
                </c:pt>
                <c:pt idx="210">
                  <c:v>1690</c:v>
                </c:pt>
                <c:pt idx="211">
                  <c:v>1695</c:v>
                </c:pt>
                <c:pt idx="212">
                  <c:v>1785</c:v>
                </c:pt>
                <c:pt idx="213">
                  <c:v>1800</c:v>
                </c:pt>
                <c:pt idx="214">
                  <c:v>1805</c:v>
                </c:pt>
                <c:pt idx="215">
                  <c:v>1805</c:v>
                </c:pt>
                <c:pt idx="216">
                  <c:v>1805</c:v>
                </c:pt>
                <c:pt idx="217">
                  <c:v>1835</c:v>
                </c:pt>
                <c:pt idx="218">
                  <c:v>1840</c:v>
                </c:pt>
                <c:pt idx="219">
                  <c:v>1845</c:v>
                </c:pt>
                <c:pt idx="220">
                  <c:v>1845</c:v>
                </c:pt>
                <c:pt idx="221">
                  <c:v>1825</c:v>
                </c:pt>
                <c:pt idx="222">
                  <c:v>1825</c:v>
                </c:pt>
                <c:pt idx="223">
                  <c:v>1805</c:v>
                </c:pt>
                <c:pt idx="224">
                  <c:v>1795</c:v>
                </c:pt>
                <c:pt idx="225">
                  <c:v>1675</c:v>
                </c:pt>
                <c:pt idx="226">
                  <c:v>1675</c:v>
                </c:pt>
                <c:pt idx="227">
                  <c:v>1645</c:v>
                </c:pt>
                <c:pt idx="228">
                  <c:v>1645</c:v>
                </c:pt>
                <c:pt idx="229">
                  <c:v>1620</c:v>
                </c:pt>
                <c:pt idx="230">
                  <c:v>1535</c:v>
                </c:pt>
                <c:pt idx="231">
                  <c:v>1520</c:v>
                </c:pt>
                <c:pt idx="232">
                  <c:v>1520</c:v>
                </c:pt>
                <c:pt idx="233">
                  <c:v>1520</c:v>
                </c:pt>
                <c:pt idx="234">
                  <c:v>1660</c:v>
                </c:pt>
                <c:pt idx="235">
                  <c:v>1660</c:v>
                </c:pt>
                <c:pt idx="236">
                  <c:v>1665</c:v>
                </c:pt>
                <c:pt idx="237">
                  <c:v>1715</c:v>
                </c:pt>
                <c:pt idx="238">
                  <c:v>1715</c:v>
                </c:pt>
                <c:pt idx="239">
                  <c:v>1855</c:v>
                </c:pt>
                <c:pt idx="240">
                  <c:v>1885</c:v>
                </c:pt>
                <c:pt idx="241">
                  <c:v>1885</c:v>
                </c:pt>
                <c:pt idx="242">
                  <c:v>1885</c:v>
                </c:pt>
                <c:pt idx="243">
                  <c:v>1885</c:v>
                </c:pt>
                <c:pt idx="244">
                  <c:v>1865</c:v>
                </c:pt>
                <c:pt idx="245">
                  <c:v>1855</c:v>
                </c:pt>
                <c:pt idx="246">
                  <c:v>1835</c:v>
                </c:pt>
                <c:pt idx="247">
                  <c:v>1820</c:v>
                </c:pt>
                <c:pt idx="248">
                  <c:v>1800</c:v>
                </c:pt>
                <c:pt idx="249">
                  <c:v>1795</c:v>
                </c:pt>
                <c:pt idx="250">
                  <c:v>1795</c:v>
                </c:pt>
                <c:pt idx="251">
                  <c:v>1795</c:v>
                </c:pt>
                <c:pt idx="252">
                  <c:v>1795</c:v>
                </c:pt>
                <c:pt idx="253">
                  <c:v>1810</c:v>
                </c:pt>
                <c:pt idx="254">
                  <c:v>1865</c:v>
                </c:pt>
                <c:pt idx="255">
                  <c:v>1865</c:v>
                </c:pt>
                <c:pt idx="256">
                  <c:v>1865</c:v>
                </c:pt>
                <c:pt idx="257">
                  <c:v>1865</c:v>
                </c:pt>
                <c:pt idx="258">
                  <c:v>1870</c:v>
                </c:pt>
                <c:pt idx="259">
                  <c:v>1870</c:v>
                </c:pt>
                <c:pt idx="260">
                  <c:v>1870</c:v>
                </c:pt>
                <c:pt idx="261">
                  <c:v>1870</c:v>
                </c:pt>
                <c:pt idx="262">
                  <c:v>1870</c:v>
                </c:pt>
                <c:pt idx="263">
                  <c:v>1885</c:v>
                </c:pt>
                <c:pt idx="264">
                  <c:v>1885</c:v>
                </c:pt>
                <c:pt idx="265">
                  <c:v>1885</c:v>
                </c:pt>
                <c:pt idx="266">
                  <c:v>1885</c:v>
                </c:pt>
                <c:pt idx="267">
                  <c:v>1885</c:v>
                </c:pt>
                <c:pt idx="268">
                  <c:v>1885</c:v>
                </c:pt>
                <c:pt idx="269">
                  <c:v>1885</c:v>
                </c:pt>
                <c:pt idx="270">
                  <c:v>1840</c:v>
                </c:pt>
                <c:pt idx="271">
                  <c:v>1825</c:v>
                </c:pt>
                <c:pt idx="272">
                  <c:v>1825</c:v>
                </c:pt>
                <c:pt idx="273">
                  <c:v>1755</c:v>
                </c:pt>
                <c:pt idx="274">
                  <c:v>1755</c:v>
                </c:pt>
                <c:pt idx="275">
                  <c:v>1750</c:v>
                </c:pt>
                <c:pt idx="276">
                  <c:v>1745</c:v>
                </c:pt>
                <c:pt idx="277">
                  <c:v>1745</c:v>
                </c:pt>
                <c:pt idx="278">
                  <c:v>1775</c:v>
                </c:pt>
                <c:pt idx="279">
                  <c:v>1780</c:v>
                </c:pt>
                <c:pt idx="280">
                  <c:v>1780</c:v>
                </c:pt>
                <c:pt idx="281">
                  <c:v>1780</c:v>
                </c:pt>
                <c:pt idx="282">
                  <c:v>1780</c:v>
                </c:pt>
                <c:pt idx="283">
                  <c:v>1780</c:v>
                </c:pt>
                <c:pt idx="284">
                  <c:v>1780</c:v>
                </c:pt>
                <c:pt idx="285">
                  <c:v>1805</c:v>
                </c:pt>
                <c:pt idx="286">
                  <c:v>1845</c:v>
                </c:pt>
                <c:pt idx="287">
                  <c:v>1845</c:v>
                </c:pt>
                <c:pt idx="288">
                  <c:v>1845</c:v>
                </c:pt>
                <c:pt idx="289">
                  <c:v>1845</c:v>
                </c:pt>
                <c:pt idx="290">
                  <c:v>1845</c:v>
                </c:pt>
                <c:pt idx="291">
                  <c:v>1845</c:v>
                </c:pt>
                <c:pt idx="292">
                  <c:v>1895</c:v>
                </c:pt>
                <c:pt idx="293">
                  <c:v>1895</c:v>
                </c:pt>
                <c:pt idx="294">
                  <c:v>1895</c:v>
                </c:pt>
                <c:pt idx="295">
                  <c:v>1860</c:v>
                </c:pt>
                <c:pt idx="296">
                  <c:v>1860</c:v>
                </c:pt>
                <c:pt idx="297">
                  <c:v>1860</c:v>
                </c:pt>
                <c:pt idx="298">
                  <c:v>1845</c:v>
                </c:pt>
                <c:pt idx="299">
                  <c:v>1845</c:v>
                </c:pt>
                <c:pt idx="300">
                  <c:v>1815</c:v>
                </c:pt>
                <c:pt idx="301">
                  <c:v>1815</c:v>
                </c:pt>
                <c:pt idx="302">
                  <c:v>1815</c:v>
                </c:pt>
                <c:pt idx="303">
                  <c:v>1815</c:v>
                </c:pt>
                <c:pt idx="304">
                  <c:v>1845</c:v>
                </c:pt>
                <c:pt idx="305">
                  <c:v>1865</c:v>
                </c:pt>
                <c:pt idx="306">
                  <c:v>1865</c:v>
                </c:pt>
                <c:pt idx="307">
                  <c:v>1865</c:v>
                </c:pt>
                <c:pt idx="308">
                  <c:v>1865</c:v>
                </c:pt>
                <c:pt idx="309">
                  <c:v>1895</c:v>
                </c:pt>
                <c:pt idx="310">
                  <c:v>1895</c:v>
                </c:pt>
                <c:pt idx="311">
                  <c:v>1895</c:v>
                </c:pt>
                <c:pt idx="312">
                  <c:v>1895</c:v>
                </c:pt>
                <c:pt idx="313">
                  <c:v>1865</c:v>
                </c:pt>
                <c:pt idx="314">
                  <c:v>1845</c:v>
                </c:pt>
                <c:pt idx="315">
                  <c:v>1845</c:v>
                </c:pt>
                <c:pt idx="316">
                  <c:v>1845</c:v>
                </c:pt>
                <c:pt idx="317">
                  <c:v>1845</c:v>
                </c:pt>
                <c:pt idx="318">
                  <c:v>1845</c:v>
                </c:pt>
                <c:pt idx="319">
                  <c:v>1825</c:v>
                </c:pt>
                <c:pt idx="320">
                  <c:v>1825</c:v>
                </c:pt>
                <c:pt idx="321">
                  <c:v>1825</c:v>
                </c:pt>
                <c:pt idx="322">
                  <c:v>1825</c:v>
                </c:pt>
                <c:pt idx="323">
                  <c:v>1825</c:v>
                </c:pt>
                <c:pt idx="324">
                  <c:v>1825</c:v>
                </c:pt>
                <c:pt idx="325">
                  <c:v>1825</c:v>
                </c:pt>
                <c:pt idx="326">
                  <c:v>1825</c:v>
                </c:pt>
                <c:pt idx="327">
                  <c:v>1825</c:v>
                </c:pt>
                <c:pt idx="328">
                  <c:v>1825</c:v>
                </c:pt>
                <c:pt idx="329">
                  <c:v>1825</c:v>
                </c:pt>
                <c:pt idx="330">
                  <c:v>1825</c:v>
                </c:pt>
                <c:pt idx="331">
                  <c:v>1835</c:v>
                </c:pt>
                <c:pt idx="332">
                  <c:v>1835</c:v>
                </c:pt>
                <c:pt idx="333">
                  <c:v>1840</c:v>
                </c:pt>
                <c:pt idx="334">
                  <c:v>1860</c:v>
                </c:pt>
                <c:pt idx="335">
                  <c:v>1870</c:v>
                </c:pt>
                <c:pt idx="336">
                  <c:v>1875</c:v>
                </c:pt>
                <c:pt idx="337">
                  <c:v>1885</c:v>
                </c:pt>
                <c:pt idx="338">
                  <c:v>1885</c:v>
                </c:pt>
                <c:pt idx="339">
                  <c:v>1875</c:v>
                </c:pt>
                <c:pt idx="340">
                  <c:v>1870</c:v>
                </c:pt>
                <c:pt idx="341">
                  <c:v>1870</c:v>
                </c:pt>
                <c:pt idx="342">
                  <c:v>1865</c:v>
                </c:pt>
                <c:pt idx="343">
                  <c:v>1810</c:v>
                </c:pt>
                <c:pt idx="344">
                  <c:v>1810</c:v>
                </c:pt>
                <c:pt idx="345">
                  <c:v>1810</c:v>
                </c:pt>
                <c:pt idx="346">
                  <c:v>1810</c:v>
                </c:pt>
                <c:pt idx="347">
                  <c:v>1810</c:v>
                </c:pt>
                <c:pt idx="348">
                  <c:v>1810</c:v>
                </c:pt>
                <c:pt idx="349">
                  <c:v>1810</c:v>
                </c:pt>
                <c:pt idx="350">
                  <c:v>1810</c:v>
                </c:pt>
                <c:pt idx="351">
                  <c:v>1810</c:v>
                </c:pt>
                <c:pt idx="352">
                  <c:v>1745</c:v>
                </c:pt>
                <c:pt idx="353">
                  <c:v>1740</c:v>
                </c:pt>
                <c:pt idx="354">
                  <c:v>1740</c:v>
                </c:pt>
                <c:pt idx="355">
                  <c:v>1740</c:v>
                </c:pt>
                <c:pt idx="356">
                  <c:v>1720</c:v>
                </c:pt>
                <c:pt idx="357">
                  <c:v>1705</c:v>
                </c:pt>
                <c:pt idx="358">
                  <c:v>1702.5</c:v>
                </c:pt>
                <c:pt idx="359">
                  <c:v>1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LDPE!$I$9:$I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8db4e3"/>
            </a:solidFill>
            <a:ln w="25200">
              <a:solidFill>
                <a:srgbClr val="8d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I$11:$I$370</c:f>
              <c:numCache>
                <c:formatCode>General</c:formatCode>
                <c:ptCount val="360"/>
                <c:pt idx="0">
                  <c:v>1283.22639780018</c:v>
                </c:pt>
                <c:pt idx="1">
                  <c:v>1299.89167569369</c:v>
                </c:pt>
                <c:pt idx="2">
                  <c:v>1324.88959253396</c:v>
                </c:pt>
                <c:pt idx="3">
                  <c:v>1337.38855095409</c:v>
                </c:pt>
                <c:pt idx="4">
                  <c:v>1337.38855095409</c:v>
                </c:pt>
                <c:pt idx="5">
                  <c:v>1337.38855095409</c:v>
                </c:pt>
                <c:pt idx="6">
                  <c:v>1337.38855095409</c:v>
                </c:pt>
                <c:pt idx="7">
                  <c:v>1349.88750937422</c:v>
                </c:pt>
                <c:pt idx="8">
                  <c:v>1358.22014832097</c:v>
                </c:pt>
                <c:pt idx="9">
                  <c:v>1349.88750937422</c:v>
                </c:pt>
                <c:pt idx="10">
                  <c:v>1349.88750937422</c:v>
                </c:pt>
                <c:pt idx="11">
                  <c:v>1358.22014832097</c:v>
                </c:pt>
                <c:pt idx="12">
                  <c:v>1358.22014832097</c:v>
                </c:pt>
                <c:pt idx="13">
                  <c:v>1354.0538288476</c:v>
                </c:pt>
                <c:pt idx="14">
                  <c:v>1345.72118990084</c:v>
                </c:pt>
                <c:pt idx="15">
                  <c:v>1345.72118990084</c:v>
                </c:pt>
                <c:pt idx="16">
                  <c:v>1358.22014832097</c:v>
                </c:pt>
                <c:pt idx="17">
                  <c:v>1362.38646779435</c:v>
                </c:pt>
                <c:pt idx="18">
                  <c:v>1366.55278726773</c:v>
                </c:pt>
                <c:pt idx="19">
                  <c:v>1383.21806516124</c:v>
                </c:pt>
                <c:pt idx="20">
                  <c:v>1391.55070410799</c:v>
                </c:pt>
                <c:pt idx="21">
                  <c:v>1412.38230147488</c:v>
                </c:pt>
                <c:pt idx="22">
                  <c:v>1449.87917673527</c:v>
                </c:pt>
                <c:pt idx="23">
                  <c:v>1504.04132988918</c:v>
                </c:pt>
                <c:pt idx="24">
                  <c:v>1504.04132988918</c:v>
                </c:pt>
                <c:pt idx="25">
                  <c:v>1520.70660778268</c:v>
                </c:pt>
                <c:pt idx="26">
                  <c:v>1533.20556620282</c:v>
                </c:pt>
                <c:pt idx="27">
                  <c:v>1533.20556620282</c:v>
                </c:pt>
                <c:pt idx="28">
                  <c:v>1516.54028830931</c:v>
                </c:pt>
                <c:pt idx="29">
                  <c:v>1516.54028830931</c:v>
                </c:pt>
                <c:pt idx="30">
                  <c:v>1516.54028830931</c:v>
                </c:pt>
                <c:pt idx="31">
                  <c:v>1466.54445462878</c:v>
                </c:pt>
                <c:pt idx="32">
                  <c:v>1458.21181568203</c:v>
                </c:pt>
                <c:pt idx="33">
                  <c:v>1437.38021831514</c:v>
                </c:pt>
                <c:pt idx="34">
                  <c:v>1433.21389884176</c:v>
                </c:pt>
                <c:pt idx="35">
                  <c:v>1391.55070410799</c:v>
                </c:pt>
                <c:pt idx="36">
                  <c:v>1312.39063411382</c:v>
                </c:pt>
                <c:pt idx="37">
                  <c:v>1283.22639780018</c:v>
                </c:pt>
                <c:pt idx="38">
                  <c:v>1179.06841096575</c:v>
                </c:pt>
                <c:pt idx="39">
                  <c:v>1179.06841096575</c:v>
                </c:pt>
                <c:pt idx="40">
                  <c:v>1062.41146571119</c:v>
                </c:pt>
                <c:pt idx="41">
                  <c:v>937.421881509874</c:v>
                </c:pt>
                <c:pt idx="42">
                  <c:v>791.600699941672</c:v>
                </c:pt>
                <c:pt idx="43">
                  <c:v>708.274310474127</c:v>
                </c:pt>
                <c:pt idx="44">
                  <c:v>583.284726272811</c:v>
                </c:pt>
                <c:pt idx="45">
                  <c:v>604.116323639697</c:v>
                </c:pt>
                <c:pt idx="46">
                  <c:v>645.779518373469</c:v>
                </c:pt>
                <c:pt idx="47">
                  <c:v>649.945837846846</c:v>
                </c:pt>
                <c:pt idx="48">
                  <c:v>687.442713107241</c:v>
                </c:pt>
                <c:pt idx="49">
                  <c:v>687.442713107241</c:v>
                </c:pt>
                <c:pt idx="50">
                  <c:v>704.10799100075</c:v>
                </c:pt>
                <c:pt idx="51">
                  <c:v>745.771185734522</c:v>
                </c:pt>
                <c:pt idx="52">
                  <c:v>766.602783101408</c:v>
                </c:pt>
                <c:pt idx="53">
                  <c:v>766.602783101408</c:v>
                </c:pt>
                <c:pt idx="54">
                  <c:v>766.602783101408</c:v>
                </c:pt>
                <c:pt idx="55">
                  <c:v>804.099658361803</c:v>
                </c:pt>
                <c:pt idx="56">
                  <c:v>837.430214148821</c:v>
                </c:pt>
                <c:pt idx="57">
                  <c:v>816.598616781935</c:v>
                </c:pt>
                <c:pt idx="58">
                  <c:v>824.931255728689</c:v>
                </c:pt>
                <c:pt idx="59">
                  <c:v>795.767019415049</c:v>
                </c:pt>
                <c:pt idx="60">
                  <c:v>795.767019415049</c:v>
                </c:pt>
                <c:pt idx="61">
                  <c:v>808.265977835181</c:v>
                </c:pt>
                <c:pt idx="62">
                  <c:v>845.762853095576</c:v>
                </c:pt>
                <c:pt idx="63">
                  <c:v>883.25972835597</c:v>
                </c:pt>
                <c:pt idx="64">
                  <c:v>883.25972835597</c:v>
                </c:pt>
                <c:pt idx="65">
                  <c:v>895.758686776102</c:v>
                </c:pt>
                <c:pt idx="66">
                  <c:v>912.423964669611</c:v>
                </c:pt>
                <c:pt idx="67">
                  <c:v>912.423964669611</c:v>
                </c:pt>
                <c:pt idx="68">
                  <c:v>904.091325722857</c:v>
                </c:pt>
                <c:pt idx="69">
                  <c:v>929.08924256312</c:v>
                </c:pt>
                <c:pt idx="70">
                  <c:v>929.08924256312</c:v>
                </c:pt>
                <c:pt idx="71">
                  <c:v>929.08924256312</c:v>
                </c:pt>
                <c:pt idx="72">
                  <c:v>937.421881509874</c:v>
                </c:pt>
                <c:pt idx="73">
                  <c:v>995.750354137155</c:v>
                </c:pt>
                <c:pt idx="74">
                  <c:v>983.251395717024</c:v>
                </c:pt>
                <c:pt idx="75">
                  <c:v>1008.24931255729</c:v>
                </c:pt>
                <c:pt idx="76">
                  <c:v>995.750354137155</c:v>
                </c:pt>
                <c:pt idx="77">
                  <c:v>1012.41563203066</c:v>
                </c:pt>
                <c:pt idx="78">
                  <c:v>1012.41563203066</c:v>
                </c:pt>
                <c:pt idx="79">
                  <c:v>1016.58195150404</c:v>
                </c:pt>
                <c:pt idx="80">
                  <c:v>1016.58195150404</c:v>
                </c:pt>
                <c:pt idx="81">
                  <c:v>1035.33038913424</c:v>
                </c:pt>
                <c:pt idx="82">
                  <c:v>1035.33038913424</c:v>
                </c:pt>
                <c:pt idx="83">
                  <c:v>1068.66094492126</c:v>
                </c:pt>
                <c:pt idx="84">
                  <c:v>1070.74410465795</c:v>
                </c:pt>
                <c:pt idx="85">
                  <c:v>1054.07882676444</c:v>
                </c:pt>
                <c:pt idx="86">
                  <c:v>1024.9145904508</c:v>
                </c:pt>
                <c:pt idx="87">
                  <c:v>999.916673610533</c:v>
                </c:pt>
                <c:pt idx="88">
                  <c:v>974.918756770269</c:v>
                </c:pt>
                <c:pt idx="89">
                  <c:v>954.087159403383</c:v>
                </c:pt>
                <c:pt idx="90">
                  <c:v>954.087159403383</c:v>
                </c:pt>
                <c:pt idx="91">
                  <c:v>960.336638613449</c:v>
                </c:pt>
                <c:pt idx="92">
                  <c:v>983.251395717024</c:v>
                </c:pt>
                <c:pt idx="93">
                  <c:v>999.916673610533</c:v>
                </c:pt>
                <c:pt idx="94">
                  <c:v>1008.24931255729</c:v>
                </c:pt>
                <c:pt idx="95">
                  <c:v>1029.08090992417</c:v>
                </c:pt>
                <c:pt idx="96">
                  <c:v>1070.74410465795</c:v>
                </c:pt>
                <c:pt idx="97">
                  <c:v>1093.65886176152</c:v>
                </c:pt>
                <c:pt idx="98">
                  <c:v>1081.15990334139</c:v>
                </c:pt>
                <c:pt idx="99">
                  <c:v>1074.91042413132</c:v>
                </c:pt>
                <c:pt idx="100">
                  <c:v>1074.91042413132</c:v>
                </c:pt>
                <c:pt idx="101">
                  <c:v>1174.90209149238</c:v>
                </c:pt>
                <c:pt idx="102">
                  <c:v>1174.90209149238</c:v>
                </c:pt>
                <c:pt idx="103">
                  <c:v>1191.56736938588</c:v>
                </c:pt>
                <c:pt idx="104">
                  <c:v>1191.56736938588</c:v>
                </c:pt>
                <c:pt idx="105">
                  <c:v>1133.2388967586</c:v>
                </c:pt>
                <c:pt idx="106">
                  <c:v>1133.2388967586</c:v>
                </c:pt>
                <c:pt idx="107">
                  <c:v>1133.2388967586</c:v>
                </c:pt>
                <c:pt idx="108">
                  <c:v>1154.07049412549</c:v>
                </c:pt>
                <c:pt idx="109">
                  <c:v>1129.07257728523</c:v>
                </c:pt>
                <c:pt idx="110">
                  <c:v>1120.73993833847</c:v>
                </c:pt>
                <c:pt idx="111">
                  <c:v>1104.07466044496</c:v>
                </c:pt>
                <c:pt idx="112">
                  <c:v>1104.07466044496</c:v>
                </c:pt>
                <c:pt idx="113">
                  <c:v>1104.07466044496</c:v>
                </c:pt>
                <c:pt idx="114">
                  <c:v>1104.07466044496</c:v>
                </c:pt>
                <c:pt idx="115">
                  <c:v>1104.07466044496</c:v>
                </c:pt>
                <c:pt idx="116">
                  <c:v>1124.90625781185</c:v>
                </c:pt>
                <c:pt idx="117">
                  <c:v>1133.2388967586</c:v>
                </c:pt>
                <c:pt idx="118">
                  <c:v>1104.07466044496</c:v>
                </c:pt>
                <c:pt idx="119">
                  <c:v>1083.24306307808</c:v>
                </c:pt>
                <c:pt idx="120">
                  <c:v>995.750354137155</c:v>
                </c:pt>
                <c:pt idx="121">
                  <c:v>995.750354137155</c:v>
                </c:pt>
                <c:pt idx="122">
                  <c:v>995.750354137155</c:v>
                </c:pt>
                <c:pt idx="123">
                  <c:v>962.419798350138</c:v>
                </c:pt>
                <c:pt idx="124">
                  <c:v>937.421881509874</c:v>
                </c:pt>
                <c:pt idx="125">
                  <c:v>937.421881509874</c:v>
                </c:pt>
                <c:pt idx="126">
                  <c:v>916.590284142988</c:v>
                </c:pt>
                <c:pt idx="127">
                  <c:v>883.25972835597</c:v>
                </c:pt>
                <c:pt idx="128">
                  <c:v>883.25972835597</c:v>
                </c:pt>
                <c:pt idx="129">
                  <c:v>883.25972835597</c:v>
                </c:pt>
                <c:pt idx="130">
                  <c:v>904.091325722857</c:v>
                </c:pt>
                <c:pt idx="131">
                  <c:v>966.586117823515</c:v>
                </c:pt>
                <c:pt idx="132">
                  <c:v>979.085076243646</c:v>
                </c:pt>
                <c:pt idx="133">
                  <c:v>979.085076243646</c:v>
                </c:pt>
                <c:pt idx="134">
                  <c:v>991.584034663778</c:v>
                </c:pt>
                <c:pt idx="135">
                  <c:v>991.584034663778</c:v>
                </c:pt>
                <c:pt idx="136">
                  <c:v>991.584034663778</c:v>
                </c:pt>
                <c:pt idx="137">
                  <c:v>995.750354137155</c:v>
                </c:pt>
                <c:pt idx="138">
                  <c:v>995.750354137155</c:v>
                </c:pt>
                <c:pt idx="139">
                  <c:v>995.750354137155</c:v>
                </c:pt>
                <c:pt idx="140">
                  <c:v>1033.24722939755</c:v>
                </c:pt>
                <c:pt idx="141">
                  <c:v>1095.74202149821</c:v>
                </c:pt>
                <c:pt idx="142">
                  <c:v>1095.74202149821</c:v>
                </c:pt>
                <c:pt idx="143">
                  <c:v>1124.90625781185</c:v>
                </c:pt>
                <c:pt idx="144">
                  <c:v>1137.40521623198</c:v>
                </c:pt>
                <c:pt idx="145">
                  <c:v>1212.39896675277</c:v>
                </c:pt>
                <c:pt idx="146">
                  <c:v>1120.73993833847</c:v>
                </c:pt>
                <c:pt idx="147">
                  <c:v>1137.40521623198</c:v>
                </c:pt>
                <c:pt idx="148">
                  <c:v>1137.40521623198</c:v>
                </c:pt>
                <c:pt idx="149">
                  <c:v>1129.07257728523</c:v>
                </c:pt>
                <c:pt idx="150">
                  <c:v>1129.07257728523</c:v>
                </c:pt>
                <c:pt idx="151">
                  <c:v>1129.07257728523</c:v>
                </c:pt>
                <c:pt idx="152">
                  <c:v>1170.735772019</c:v>
                </c:pt>
                <c:pt idx="153">
                  <c:v>1170.735772019</c:v>
                </c:pt>
                <c:pt idx="154">
                  <c:v>1179.06841096575</c:v>
                </c:pt>
                <c:pt idx="155">
                  <c:v>1179.06841096575</c:v>
                </c:pt>
                <c:pt idx="156">
                  <c:v>1179.06841096575</c:v>
                </c:pt>
                <c:pt idx="157">
                  <c:v>1179.06841096575</c:v>
                </c:pt>
                <c:pt idx="158">
                  <c:v>1191.56736938588</c:v>
                </c:pt>
                <c:pt idx="159">
                  <c:v>1191.56736938588</c:v>
                </c:pt>
                <c:pt idx="160">
                  <c:v>1191.56736938588</c:v>
                </c:pt>
                <c:pt idx="161">
                  <c:v>1191.56736938588</c:v>
                </c:pt>
                <c:pt idx="162">
                  <c:v>1191.56736938588</c:v>
                </c:pt>
                <c:pt idx="163">
                  <c:v>1191.56736938588</c:v>
                </c:pt>
                <c:pt idx="164">
                  <c:v>1179.06841096575</c:v>
                </c:pt>
                <c:pt idx="165">
                  <c:v>1162.40313307224</c:v>
                </c:pt>
                <c:pt idx="166">
                  <c:v>1149.90417465211</c:v>
                </c:pt>
                <c:pt idx="167">
                  <c:v>1145.73785517874</c:v>
                </c:pt>
                <c:pt idx="168">
                  <c:v>1145.73785517874</c:v>
                </c:pt>
                <c:pt idx="169">
                  <c:v>1141.57153570536</c:v>
                </c:pt>
                <c:pt idx="170">
                  <c:v>1137.40521623198</c:v>
                </c:pt>
                <c:pt idx="171">
                  <c:v>1116.57361886509</c:v>
                </c:pt>
                <c:pt idx="172">
                  <c:v>1095.74202149821</c:v>
                </c:pt>
                <c:pt idx="173">
                  <c:v>1045.74618781768</c:v>
                </c:pt>
                <c:pt idx="174">
                  <c:v>1045.74618781768</c:v>
                </c:pt>
                <c:pt idx="175">
                  <c:v>1066.57778518457</c:v>
                </c:pt>
                <c:pt idx="176">
                  <c:v>1033.24722939755</c:v>
                </c:pt>
                <c:pt idx="177">
                  <c:v>1020.74827097742</c:v>
                </c:pt>
                <c:pt idx="178">
                  <c:v>1079.0767436047</c:v>
                </c:pt>
                <c:pt idx="179">
                  <c:v>1120.73993833847</c:v>
                </c:pt>
                <c:pt idx="180">
                  <c:v>1129.07257728523</c:v>
                </c:pt>
                <c:pt idx="181">
                  <c:v>1145.73785517874</c:v>
                </c:pt>
                <c:pt idx="182">
                  <c:v>1145.73785517874</c:v>
                </c:pt>
                <c:pt idx="183">
                  <c:v>1104.07466044496</c:v>
                </c:pt>
                <c:pt idx="184">
                  <c:v>1104.07466044496</c:v>
                </c:pt>
                <c:pt idx="185">
                  <c:v>1104.07466044496</c:v>
                </c:pt>
                <c:pt idx="186">
                  <c:v>1099.90834097159</c:v>
                </c:pt>
                <c:pt idx="187">
                  <c:v>1099.90834097159</c:v>
                </c:pt>
                <c:pt idx="188">
                  <c:v>1095.74202149821</c:v>
                </c:pt>
                <c:pt idx="189">
                  <c:v>1062.41146571119</c:v>
                </c:pt>
                <c:pt idx="190">
                  <c:v>1029.08090992417</c:v>
                </c:pt>
                <c:pt idx="191">
                  <c:v>1029.08090992417</c:v>
                </c:pt>
                <c:pt idx="192">
                  <c:v>995.750354137155</c:v>
                </c:pt>
                <c:pt idx="193">
                  <c:v>970.752437296892</c:v>
                </c:pt>
                <c:pt idx="194">
                  <c:v>966.586117823515</c:v>
                </c:pt>
                <c:pt idx="195">
                  <c:v>995.750354137155</c:v>
                </c:pt>
                <c:pt idx="196">
                  <c:v>1008.24931255729</c:v>
                </c:pt>
                <c:pt idx="197">
                  <c:v>1008.24931255729</c:v>
                </c:pt>
                <c:pt idx="198">
                  <c:v>983.251395717024</c:v>
                </c:pt>
                <c:pt idx="199">
                  <c:v>983.251395717024</c:v>
                </c:pt>
                <c:pt idx="200">
                  <c:v>983.251395717024</c:v>
                </c:pt>
                <c:pt idx="201">
                  <c:v>974.918756770269</c:v>
                </c:pt>
                <c:pt idx="202">
                  <c:v>958.25347887676</c:v>
                </c:pt>
                <c:pt idx="203">
                  <c:v>958.25347887676</c:v>
                </c:pt>
                <c:pt idx="204">
                  <c:v>979.085076243646</c:v>
                </c:pt>
                <c:pt idx="205">
                  <c:v>999.916673610533</c:v>
                </c:pt>
                <c:pt idx="206">
                  <c:v>1020.74827097742</c:v>
                </c:pt>
                <c:pt idx="207">
                  <c:v>1020.74827097742</c:v>
                </c:pt>
                <c:pt idx="208">
                  <c:v>1049.91250729106</c:v>
                </c:pt>
                <c:pt idx="209">
                  <c:v>1058.24514623781</c:v>
                </c:pt>
                <c:pt idx="210">
                  <c:v>1058.24514623781</c:v>
                </c:pt>
                <c:pt idx="211">
                  <c:v>1058.24514623781</c:v>
                </c:pt>
                <c:pt idx="212">
                  <c:v>1091.57570202483</c:v>
                </c:pt>
                <c:pt idx="213">
                  <c:v>1112.40729939172</c:v>
                </c:pt>
                <c:pt idx="214">
                  <c:v>1145.73785517874</c:v>
                </c:pt>
                <c:pt idx="215">
                  <c:v>1174.90209149238</c:v>
                </c:pt>
                <c:pt idx="216">
                  <c:v>1179.06841096575</c:v>
                </c:pt>
                <c:pt idx="217">
                  <c:v>1162.40313307224</c:v>
                </c:pt>
                <c:pt idx="218">
                  <c:v>1162.40313307224</c:v>
                </c:pt>
                <c:pt idx="219">
                  <c:v>1162.40313307224</c:v>
                </c:pt>
                <c:pt idx="220">
                  <c:v>1149.90417465211</c:v>
                </c:pt>
                <c:pt idx="221">
                  <c:v>1137.40521623198</c:v>
                </c:pt>
                <c:pt idx="222">
                  <c:v>1070.74410465795</c:v>
                </c:pt>
                <c:pt idx="223">
                  <c:v>1043.66302808099</c:v>
                </c:pt>
                <c:pt idx="224">
                  <c:v>1008.24931255729</c:v>
                </c:pt>
                <c:pt idx="225">
                  <c:v>1029.08090992417</c:v>
                </c:pt>
                <c:pt idx="226">
                  <c:v>1004.08299308391</c:v>
                </c:pt>
                <c:pt idx="227">
                  <c:v>995.750354137155</c:v>
                </c:pt>
                <c:pt idx="228">
                  <c:v>1004.08299308391</c:v>
                </c:pt>
                <c:pt idx="229">
                  <c:v>1012.41563203066</c:v>
                </c:pt>
                <c:pt idx="230">
                  <c:v>1045.74618781768</c:v>
                </c:pt>
                <c:pt idx="231">
                  <c:v>1049.91250729106</c:v>
                </c:pt>
                <c:pt idx="232">
                  <c:v>1062.41146571119</c:v>
                </c:pt>
                <c:pt idx="233">
                  <c:v>1049.91250729106</c:v>
                </c:pt>
                <c:pt idx="234">
                  <c:v>1049.91250729106</c:v>
                </c:pt>
                <c:pt idx="235">
                  <c:v>1066.57778518457</c:v>
                </c:pt>
                <c:pt idx="236">
                  <c:v>1079.0767436047</c:v>
                </c:pt>
                <c:pt idx="237">
                  <c:v>1083.24306307808</c:v>
                </c:pt>
                <c:pt idx="238">
                  <c:v>1087.40938255145</c:v>
                </c:pt>
                <c:pt idx="239">
                  <c:v>1087.40938255145</c:v>
                </c:pt>
                <c:pt idx="240">
                  <c:v>1095.74202149821</c:v>
                </c:pt>
                <c:pt idx="241">
                  <c:v>1145.73785517874</c:v>
                </c:pt>
                <c:pt idx="242">
                  <c:v>1137.40521623198</c:v>
                </c:pt>
                <c:pt idx="243">
                  <c:v>1137.40521623198</c:v>
                </c:pt>
                <c:pt idx="244">
                  <c:v>1129.07257728523</c:v>
                </c:pt>
                <c:pt idx="245">
                  <c:v>1099.90834097159</c:v>
                </c:pt>
                <c:pt idx="246">
                  <c:v>1108.24097991834</c:v>
                </c:pt>
                <c:pt idx="247">
                  <c:v>1124.90625781185</c:v>
                </c:pt>
                <c:pt idx="248">
                  <c:v>1145.73785517874</c:v>
                </c:pt>
                <c:pt idx="249">
                  <c:v>1135.32205649529</c:v>
                </c:pt>
                <c:pt idx="250">
                  <c:v>1122.82309807516</c:v>
                </c:pt>
                <c:pt idx="251">
                  <c:v>1129.07257728523</c:v>
                </c:pt>
                <c:pt idx="252">
                  <c:v>1162.40313307224</c:v>
                </c:pt>
                <c:pt idx="253">
                  <c:v>1166.56945254562</c:v>
                </c:pt>
                <c:pt idx="254">
                  <c:v>1201.98316806933</c:v>
                </c:pt>
                <c:pt idx="255">
                  <c:v>1201.98316806933</c:v>
                </c:pt>
                <c:pt idx="256">
                  <c:v>1201.98316806933</c:v>
                </c:pt>
                <c:pt idx="257">
                  <c:v>1201.98316806933</c:v>
                </c:pt>
                <c:pt idx="258">
                  <c:v>1201.98316806933</c:v>
                </c:pt>
                <c:pt idx="259">
                  <c:v>1201.98316806933</c:v>
                </c:pt>
                <c:pt idx="260">
                  <c:v>1206.1494875427</c:v>
                </c:pt>
                <c:pt idx="261">
                  <c:v>1206.1494875427</c:v>
                </c:pt>
                <c:pt idx="262">
                  <c:v>1206.1494875427</c:v>
                </c:pt>
                <c:pt idx="263">
                  <c:v>1226.98108490959</c:v>
                </c:pt>
                <c:pt idx="264">
                  <c:v>1216.56528622615</c:v>
                </c:pt>
                <c:pt idx="265">
                  <c:v>1197.81684859595</c:v>
                </c:pt>
                <c:pt idx="266">
                  <c:v>1168.65261228231</c:v>
                </c:pt>
                <c:pt idx="267">
                  <c:v>1166.56945254562</c:v>
                </c:pt>
                <c:pt idx="268">
                  <c:v>1166.56945254562</c:v>
                </c:pt>
                <c:pt idx="269">
                  <c:v>1166.56945254562</c:v>
                </c:pt>
                <c:pt idx="270">
                  <c:v>1145.73785517874</c:v>
                </c:pt>
                <c:pt idx="271">
                  <c:v>1118.65677860178</c:v>
                </c:pt>
                <c:pt idx="272">
                  <c:v>1116.57361886509</c:v>
                </c:pt>
                <c:pt idx="273">
                  <c:v>1118.65677860178</c:v>
                </c:pt>
                <c:pt idx="274">
                  <c:v>1133.2388967586</c:v>
                </c:pt>
                <c:pt idx="275">
                  <c:v>1149.90417465211</c:v>
                </c:pt>
                <c:pt idx="276">
                  <c:v>1149.90417465211</c:v>
                </c:pt>
                <c:pt idx="277">
                  <c:v>1154.07049412549</c:v>
                </c:pt>
                <c:pt idx="278">
                  <c:v>1162.40313307224</c:v>
                </c:pt>
                <c:pt idx="279">
                  <c:v>1174.90209149238</c:v>
                </c:pt>
                <c:pt idx="280">
                  <c:v>1183.23473043913</c:v>
                </c:pt>
                <c:pt idx="281">
                  <c:v>1179.06841096575</c:v>
                </c:pt>
                <c:pt idx="282">
                  <c:v>1176.98525122906</c:v>
                </c:pt>
                <c:pt idx="283">
                  <c:v>1187.40104991251</c:v>
                </c:pt>
                <c:pt idx="284">
                  <c:v>1189.4842096492</c:v>
                </c:pt>
                <c:pt idx="285">
                  <c:v>1199.90000833264</c:v>
                </c:pt>
                <c:pt idx="286">
                  <c:v>1216.56528622615</c:v>
                </c:pt>
                <c:pt idx="287">
                  <c:v>1216.56528622615</c:v>
                </c:pt>
                <c:pt idx="288">
                  <c:v>1216.56528622615</c:v>
                </c:pt>
                <c:pt idx="289">
                  <c:v>1210.31580701608</c:v>
                </c:pt>
                <c:pt idx="290">
                  <c:v>1210.31580701608</c:v>
                </c:pt>
                <c:pt idx="291">
                  <c:v>1226.98108490959</c:v>
                </c:pt>
                <c:pt idx="292">
                  <c:v>1241.56320306641</c:v>
                </c:pt>
                <c:pt idx="293">
                  <c:v>1241.56320306641</c:v>
                </c:pt>
                <c:pt idx="294">
                  <c:v>1226.98108490959</c:v>
                </c:pt>
                <c:pt idx="295">
                  <c:v>1226.98108490959</c:v>
                </c:pt>
                <c:pt idx="296">
                  <c:v>1249.89584201317</c:v>
                </c:pt>
                <c:pt idx="297">
                  <c:v>1266.56111990667</c:v>
                </c:pt>
                <c:pt idx="298">
                  <c:v>1262.3948004333</c:v>
                </c:pt>
                <c:pt idx="299">
                  <c:v>1270.72743938005</c:v>
                </c:pt>
                <c:pt idx="300">
                  <c:v>1274.89375885343</c:v>
                </c:pt>
                <c:pt idx="301">
                  <c:v>1268.64427964336</c:v>
                </c:pt>
                <c:pt idx="302">
                  <c:v>1272.81059911674</c:v>
                </c:pt>
                <c:pt idx="303">
                  <c:v>1276.97691859012</c:v>
                </c:pt>
                <c:pt idx="304">
                  <c:v>1287.39271727356</c:v>
                </c:pt>
                <c:pt idx="305">
                  <c:v>1287.39271727356</c:v>
                </c:pt>
                <c:pt idx="306">
                  <c:v>1287.39271727356</c:v>
                </c:pt>
                <c:pt idx="307">
                  <c:v>1287.39271727356</c:v>
                </c:pt>
                <c:pt idx="308">
                  <c:v>1287.39271727356</c:v>
                </c:pt>
                <c:pt idx="309">
                  <c:v>1283.22639780018</c:v>
                </c:pt>
                <c:pt idx="310">
                  <c:v>1279.06007832681</c:v>
                </c:pt>
                <c:pt idx="311">
                  <c:v>1279.06007832681</c:v>
                </c:pt>
                <c:pt idx="312">
                  <c:v>1279.06007832681</c:v>
                </c:pt>
                <c:pt idx="313">
                  <c:v>1279.06007832681</c:v>
                </c:pt>
                <c:pt idx="314">
                  <c:v>1266.56111990667</c:v>
                </c:pt>
                <c:pt idx="315">
                  <c:v>1235.31372385635</c:v>
                </c:pt>
                <c:pt idx="316">
                  <c:v>1245.72952253979</c:v>
                </c:pt>
                <c:pt idx="317">
                  <c:v>1245.72952253979</c:v>
                </c:pt>
                <c:pt idx="318">
                  <c:v>1233.23056411966</c:v>
                </c:pt>
                <c:pt idx="319">
                  <c:v>1237.39688359303</c:v>
                </c:pt>
                <c:pt idx="320">
                  <c:v>1237.39688359303</c:v>
                </c:pt>
                <c:pt idx="321">
                  <c:v>1249.89584201317</c:v>
                </c:pt>
                <c:pt idx="322">
                  <c:v>1262.3948004333</c:v>
                </c:pt>
                <c:pt idx="323">
                  <c:v>1262.3948004333</c:v>
                </c:pt>
                <c:pt idx="324">
                  <c:v>1262.3948004333</c:v>
                </c:pt>
                <c:pt idx="325">
                  <c:v>1262.3948004333</c:v>
                </c:pt>
                <c:pt idx="326">
                  <c:v>1262.3948004333</c:v>
                </c:pt>
                <c:pt idx="327">
                  <c:v>1262.3948004333</c:v>
                </c:pt>
                <c:pt idx="328">
                  <c:v>1262.3948004333</c:v>
                </c:pt>
                <c:pt idx="329">
                  <c:v>1262.3948004333</c:v>
                </c:pt>
                <c:pt idx="330">
                  <c:v>1262.3948004333</c:v>
                </c:pt>
                <c:pt idx="331">
                  <c:v>1266.56111990667</c:v>
                </c:pt>
                <c:pt idx="332">
                  <c:v>1266.56111990667</c:v>
                </c:pt>
                <c:pt idx="333">
                  <c:v>1274.89375885343</c:v>
                </c:pt>
                <c:pt idx="334">
                  <c:v>1295.72535622032</c:v>
                </c:pt>
                <c:pt idx="335">
                  <c:v>1299.89167569369</c:v>
                </c:pt>
                <c:pt idx="336">
                  <c:v>1299.89167569369</c:v>
                </c:pt>
                <c:pt idx="337">
                  <c:v>1304.05799516707</c:v>
                </c:pt>
                <c:pt idx="338">
                  <c:v>1304.05799516707</c:v>
                </c:pt>
                <c:pt idx="339">
                  <c:v>1295.72535622032</c:v>
                </c:pt>
                <c:pt idx="340">
                  <c:v>1291.55903674694</c:v>
                </c:pt>
                <c:pt idx="341">
                  <c:v>1291.55903674694</c:v>
                </c:pt>
                <c:pt idx="342">
                  <c:v>1287.39271727356</c:v>
                </c:pt>
                <c:pt idx="343">
                  <c:v>1241.56320306641</c:v>
                </c:pt>
                <c:pt idx="344">
                  <c:v>1241.56320306641</c:v>
                </c:pt>
                <c:pt idx="345">
                  <c:v>1241.56320306641</c:v>
                </c:pt>
                <c:pt idx="346">
                  <c:v>1241.56320306641</c:v>
                </c:pt>
                <c:pt idx="347">
                  <c:v>1241.56320306641</c:v>
                </c:pt>
                <c:pt idx="348">
                  <c:v>1241.56320306641</c:v>
                </c:pt>
                <c:pt idx="349">
                  <c:v>1241.56320306641</c:v>
                </c:pt>
                <c:pt idx="350">
                  <c:v>1241.56320306641</c:v>
                </c:pt>
                <c:pt idx="351">
                  <c:v>1241.56320306641</c:v>
                </c:pt>
                <c:pt idx="352">
                  <c:v>1187.40104991251</c:v>
                </c:pt>
                <c:pt idx="353">
                  <c:v>1187.40104991251</c:v>
                </c:pt>
                <c:pt idx="354">
                  <c:v>1187.40104991251</c:v>
                </c:pt>
                <c:pt idx="355">
                  <c:v>1187.40104991251</c:v>
                </c:pt>
                <c:pt idx="356">
                  <c:v>1170.735772019</c:v>
                </c:pt>
                <c:pt idx="357">
                  <c:v>1158.23681359887</c:v>
                </c:pt>
                <c:pt idx="358">
                  <c:v>1151.9873343888</c:v>
                </c:pt>
                <c:pt idx="359">
                  <c:v>1145.737855178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LDPE!$J$9:$J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371</c:f>
              <c:strCache>
                <c:ptCount val="36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</c:strCache>
            </c:strRef>
          </c:cat>
          <c:val>
            <c:numRef>
              <c:f>LLDPE!$J$11:$J$370</c:f>
              <c:numCache>
                <c:formatCode>General</c:formatCode>
                <c:ptCount val="360"/>
                <c:pt idx="0">
                  <c:v>1283.22639780018</c:v>
                </c:pt>
                <c:pt idx="1">
                  <c:v>1291.55903674694</c:v>
                </c:pt>
                <c:pt idx="2">
                  <c:v>1324.88959253396</c:v>
                </c:pt>
                <c:pt idx="3">
                  <c:v>1337.38855095409</c:v>
                </c:pt>
                <c:pt idx="4">
                  <c:v>1337.38855095409</c:v>
                </c:pt>
                <c:pt idx="5">
                  <c:v>1337.38855095409</c:v>
                </c:pt>
                <c:pt idx="6">
                  <c:v>1337.38855095409</c:v>
                </c:pt>
                <c:pt idx="7">
                  <c:v>1349.88750937422</c:v>
                </c:pt>
                <c:pt idx="8">
                  <c:v>1358.22014832097</c:v>
                </c:pt>
                <c:pt idx="9">
                  <c:v>1354.0538288476</c:v>
                </c:pt>
                <c:pt idx="10">
                  <c:v>1354.0538288476</c:v>
                </c:pt>
                <c:pt idx="11">
                  <c:v>1362.38646779435</c:v>
                </c:pt>
                <c:pt idx="12">
                  <c:v>1362.38646779435</c:v>
                </c:pt>
                <c:pt idx="13">
                  <c:v>1358.22014832097</c:v>
                </c:pt>
                <c:pt idx="14">
                  <c:v>1349.88750937422</c:v>
                </c:pt>
                <c:pt idx="15">
                  <c:v>1349.88750937422</c:v>
                </c:pt>
                <c:pt idx="16">
                  <c:v>1358.22014832097</c:v>
                </c:pt>
                <c:pt idx="17">
                  <c:v>1362.38646779435</c:v>
                </c:pt>
                <c:pt idx="18">
                  <c:v>1366.55278726773</c:v>
                </c:pt>
                <c:pt idx="19">
                  <c:v>1383.21806516124</c:v>
                </c:pt>
                <c:pt idx="20">
                  <c:v>1391.55070410799</c:v>
                </c:pt>
                <c:pt idx="21">
                  <c:v>1412.38230147488</c:v>
                </c:pt>
                <c:pt idx="22">
                  <c:v>1449.87917673527</c:v>
                </c:pt>
                <c:pt idx="23">
                  <c:v>1504.04132988918</c:v>
                </c:pt>
                <c:pt idx="24">
                  <c:v>1504.04132988918</c:v>
                </c:pt>
                <c:pt idx="25">
                  <c:v>1520.70660778268</c:v>
                </c:pt>
                <c:pt idx="26">
                  <c:v>1533.20556620282</c:v>
                </c:pt>
                <c:pt idx="27">
                  <c:v>1533.20556620282</c:v>
                </c:pt>
                <c:pt idx="28">
                  <c:v>1524.87292725606</c:v>
                </c:pt>
                <c:pt idx="29">
                  <c:v>1524.87292725606</c:v>
                </c:pt>
                <c:pt idx="30">
                  <c:v>1516.54028830931</c:v>
                </c:pt>
                <c:pt idx="31">
                  <c:v>1508.20764936255</c:v>
                </c:pt>
                <c:pt idx="32">
                  <c:v>1470.71077410216</c:v>
                </c:pt>
                <c:pt idx="33">
                  <c:v>1437.38021831514</c:v>
                </c:pt>
                <c:pt idx="34">
                  <c:v>1433.21389884176</c:v>
                </c:pt>
                <c:pt idx="35">
                  <c:v>1408.2159820015</c:v>
                </c:pt>
                <c:pt idx="36">
                  <c:v>1312.39063411382</c:v>
                </c:pt>
                <c:pt idx="37">
                  <c:v>1283.22639780018</c:v>
                </c:pt>
                <c:pt idx="38">
                  <c:v>1179.06841096575</c:v>
                </c:pt>
                <c:pt idx="39">
                  <c:v>1179.06841096575</c:v>
                </c:pt>
                <c:pt idx="40">
                  <c:v>1062.41146571119</c:v>
                </c:pt>
                <c:pt idx="41">
                  <c:v>937.421881509874</c:v>
                </c:pt>
                <c:pt idx="42">
                  <c:v>791.600699941672</c:v>
                </c:pt>
                <c:pt idx="43">
                  <c:v>708.274310474127</c:v>
                </c:pt>
                <c:pt idx="44">
                  <c:v>583.284726272811</c:v>
                </c:pt>
                <c:pt idx="45">
                  <c:v>604.116323639697</c:v>
                </c:pt>
                <c:pt idx="46">
                  <c:v>645.779518373469</c:v>
                </c:pt>
                <c:pt idx="47">
                  <c:v>658.278476793601</c:v>
                </c:pt>
                <c:pt idx="48">
                  <c:v>687.442713107241</c:v>
                </c:pt>
                <c:pt idx="49">
                  <c:v>687.442713107241</c:v>
                </c:pt>
                <c:pt idx="50">
                  <c:v>691.609032580618</c:v>
                </c:pt>
                <c:pt idx="51">
                  <c:v>745.771185734522</c:v>
                </c:pt>
                <c:pt idx="52">
                  <c:v>766.602783101408</c:v>
                </c:pt>
                <c:pt idx="53">
                  <c:v>766.602783101408</c:v>
                </c:pt>
                <c:pt idx="54">
                  <c:v>766.602783101408</c:v>
                </c:pt>
                <c:pt idx="55">
                  <c:v>791.600699941672</c:v>
                </c:pt>
                <c:pt idx="56">
                  <c:v>824.931255728689</c:v>
                </c:pt>
                <c:pt idx="57">
                  <c:v>816.598616781935</c:v>
                </c:pt>
                <c:pt idx="58">
                  <c:v>812.432297308558</c:v>
                </c:pt>
                <c:pt idx="59">
                  <c:v>799.933338888426</c:v>
                </c:pt>
                <c:pt idx="60">
                  <c:v>799.933338888426</c:v>
                </c:pt>
                <c:pt idx="61">
                  <c:v>808.265977835181</c:v>
                </c:pt>
                <c:pt idx="62">
                  <c:v>837.430214148821</c:v>
                </c:pt>
                <c:pt idx="63">
                  <c:v>870.760769935839</c:v>
                </c:pt>
                <c:pt idx="64">
                  <c:v>870.760769935839</c:v>
                </c:pt>
                <c:pt idx="65">
                  <c:v>887.426047829348</c:v>
                </c:pt>
                <c:pt idx="66">
                  <c:v>912.423964669611</c:v>
                </c:pt>
                <c:pt idx="67">
                  <c:v>912.423964669611</c:v>
                </c:pt>
                <c:pt idx="68">
                  <c:v>904.091325722857</c:v>
                </c:pt>
                <c:pt idx="69">
                  <c:v>929.08924256312</c:v>
                </c:pt>
                <c:pt idx="70">
                  <c:v>929.08924256312</c:v>
                </c:pt>
                <c:pt idx="71">
                  <c:v>929.08924256312</c:v>
                </c:pt>
                <c:pt idx="72">
                  <c:v>958.25347887676</c:v>
                </c:pt>
                <c:pt idx="73">
                  <c:v>995.750354137155</c:v>
                </c:pt>
                <c:pt idx="74">
                  <c:v>987.417715190401</c:v>
                </c:pt>
                <c:pt idx="75">
                  <c:v>1004.08299308391</c:v>
                </c:pt>
                <c:pt idx="76">
                  <c:v>1004.08299308391</c:v>
                </c:pt>
                <c:pt idx="77">
                  <c:v>1029.08090992417</c:v>
                </c:pt>
                <c:pt idx="78">
                  <c:v>1029.08090992417</c:v>
                </c:pt>
                <c:pt idx="79">
                  <c:v>1029.08090992417</c:v>
                </c:pt>
                <c:pt idx="80">
                  <c:v>1041.5798683443</c:v>
                </c:pt>
                <c:pt idx="81">
                  <c:v>1060.3283059745</c:v>
                </c:pt>
                <c:pt idx="82">
                  <c:v>1060.3283059745</c:v>
                </c:pt>
                <c:pt idx="83">
                  <c:v>1070.74410465795</c:v>
                </c:pt>
                <c:pt idx="84">
                  <c:v>1074.91042413132</c:v>
                </c:pt>
                <c:pt idx="85">
                  <c:v>1058.24514623781</c:v>
                </c:pt>
                <c:pt idx="86">
                  <c:v>1049.91250729106</c:v>
                </c:pt>
                <c:pt idx="87">
                  <c:v>1024.9145904508</c:v>
                </c:pt>
                <c:pt idx="88">
                  <c:v>991.584034663778</c:v>
                </c:pt>
                <c:pt idx="89">
                  <c:v>958.25347887676</c:v>
                </c:pt>
                <c:pt idx="90">
                  <c:v>958.25347887676</c:v>
                </c:pt>
                <c:pt idx="91">
                  <c:v>964.502958086826</c:v>
                </c:pt>
                <c:pt idx="92">
                  <c:v>983.251395717024</c:v>
                </c:pt>
                <c:pt idx="93">
                  <c:v>1004.08299308391</c:v>
                </c:pt>
                <c:pt idx="94">
                  <c:v>1012.41563203066</c:v>
                </c:pt>
                <c:pt idx="95">
                  <c:v>1020.74827097742</c:v>
                </c:pt>
                <c:pt idx="96">
                  <c:v>1062.41146571119</c:v>
                </c:pt>
                <c:pt idx="97">
                  <c:v>1087.40938255145</c:v>
                </c:pt>
                <c:pt idx="98">
                  <c:v>1066.57778518457</c:v>
                </c:pt>
                <c:pt idx="99">
                  <c:v>1066.57778518457</c:v>
                </c:pt>
                <c:pt idx="100">
                  <c:v>1066.57778518457</c:v>
                </c:pt>
                <c:pt idx="101">
                  <c:v>1137.40521623198</c:v>
                </c:pt>
                <c:pt idx="102">
                  <c:v>1137.40521623198</c:v>
                </c:pt>
                <c:pt idx="103">
                  <c:v>1191.56736938588</c:v>
                </c:pt>
                <c:pt idx="104">
                  <c:v>1191.56736938588</c:v>
                </c:pt>
                <c:pt idx="105">
                  <c:v>1191.56736938588</c:v>
                </c:pt>
                <c:pt idx="106">
                  <c:v>1191.56736938588</c:v>
                </c:pt>
                <c:pt idx="107">
                  <c:v>1191.56736938588</c:v>
                </c:pt>
                <c:pt idx="108">
                  <c:v>1191.56736938588</c:v>
                </c:pt>
                <c:pt idx="109">
                  <c:v>1179.06841096575</c:v>
                </c:pt>
                <c:pt idx="110">
                  <c:v>1170.735772019</c:v>
                </c:pt>
                <c:pt idx="111">
                  <c:v>1104.07466044496</c:v>
                </c:pt>
                <c:pt idx="112">
                  <c:v>1104.07466044496</c:v>
                </c:pt>
                <c:pt idx="113">
                  <c:v>1104.07466044496</c:v>
                </c:pt>
                <c:pt idx="114">
                  <c:v>1104.07466044496</c:v>
                </c:pt>
                <c:pt idx="115">
                  <c:v>1104.07466044496</c:v>
                </c:pt>
                <c:pt idx="116">
                  <c:v>1124.90625781185</c:v>
                </c:pt>
                <c:pt idx="117">
                  <c:v>1133.2388967586</c:v>
                </c:pt>
                <c:pt idx="118">
                  <c:v>1133.2388967586</c:v>
                </c:pt>
                <c:pt idx="119">
                  <c:v>1093.65886176152</c:v>
                </c:pt>
                <c:pt idx="120">
                  <c:v>1004.08299308391</c:v>
                </c:pt>
                <c:pt idx="121">
                  <c:v>1004.08299308391</c:v>
                </c:pt>
                <c:pt idx="122">
                  <c:v>1016.58195150404</c:v>
                </c:pt>
                <c:pt idx="123">
                  <c:v>983.251395717024</c:v>
                </c:pt>
                <c:pt idx="124">
                  <c:v>970.752437296892</c:v>
                </c:pt>
                <c:pt idx="125">
                  <c:v>970.752437296892</c:v>
                </c:pt>
                <c:pt idx="126">
                  <c:v>933.255562036497</c:v>
                </c:pt>
                <c:pt idx="127">
                  <c:v>891.592367302725</c:v>
                </c:pt>
                <c:pt idx="128">
                  <c:v>891.592367302725</c:v>
                </c:pt>
                <c:pt idx="129">
                  <c:v>891.592367302725</c:v>
                </c:pt>
                <c:pt idx="130">
                  <c:v>895.758686776102</c:v>
                </c:pt>
                <c:pt idx="131">
                  <c:v>966.586117823515</c:v>
                </c:pt>
                <c:pt idx="132">
                  <c:v>979.085076243646</c:v>
                </c:pt>
                <c:pt idx="133">
                  <c:v>979.085076243646</c:v>
                </c:pt>
                <c:pt idx="134">
                  <c:v>991.584034663778</c:v>
                </c:pt>
                <c:pt idx="135">
                  <c:v>991.584034663778</c:v>
                </c:pt>
                <c:pt idx="136">
                  <c:v>991.584034663778</c:v>
                </c:pt>
                <c:pt idx="137">
                  <c:v>995.750354137155</c:v>
                </c:pt>
                <c:pt idx="138">
                  <c:v>995.750354137155</c:v>
                </c:pt>
                <c:pt idx="139">
                  <c:v>995.750354137155</c:v>
                </c:pt>
                <c:pt idx="140">
                  <c:v>1037.41354887093</c:v>
                </c:pt>
                <c:pt idx="141">
                  <c:v>1095.74202149821</c:v>
                </c:pt>
                <c:pt idx="142">
                  <c:v>1095.74202149821</c:v>
                </c:pt>
                <c:pt idx="143">
                  <c:v>1112.40729939172</c:v>
                </c:pt>
                <c:pt idx="144">
                  <c:v>1124.90625781185</c:v>
                </c:pt>
                <c:pt idx="145">
                  <c:v>1199.90000833264</c:v>
                </c:pt>
                <c:pt idx="146">
                  <c:v>1170.735772019</c:v>
                </c:pt>
                <c:pt idx="147">
                  <c:v>1162.40313307224</c:v>
                </c:pt>
                <c:pt idx="148">
                  <c:v>1162.40313307224</c:v>
                </c:pt>
                <c:pt idx="149">
                  <c:v>1137.40521623198</c:v>
                </c:pt>
                <c:pt idx="150">
                  <c:v>1129.07257728523</c:v>
                </c:pt>
                <c:pt idx="151">
                  <c:v>1129.07257728523</c:v>
                </c:pt>
                <c:pt idx="152">
                  <c:v>1158.23681359887</c:v>
                </c:pt>
                <c:pt idx="153">
                  <c:v>1166.56945254562</c:v>
                </c:pt>
                <c:pt idx="154">
                  <c:v>1170.735772019</c:v>
                </c:pt>
                <c:pt idx="155">
                  <c:v>1170.735772019</c:v>
                </c:pt>
                <c:pt idx="156">
                  <c:v>1170.735772019</c:v>
                </c:pt>
                <c:pt idx="157">
                  <c:v>1170.735772019</c:v>
                </c:pt>
                <c:pt idx="158">
                  <c:v>1195.73368885926</c:v>
                </c:pt>
                <c:pt idx="159">
                  <c:v>1195.73368885926</c:v>
                </c:pt>
                <c:pt idx="160">
                  <c:v>1204.06632780602</c:v>
                </c:pt>
                <c:pt idx="161">
                  <c:v>1204.06632780602</c:v>
                </c:pt>
                <c:pt idx="162">
                  <c:v>1204.06632780602</c:v>
                </c:pt>
                <c:pt idx="163">
                  <c:v>1204.06632780602</c:v>
                </c:pt>
                <c:pt idx="164">
                  <c:v>1208.23264727939</c:v>
                </c:pt>
                <c:pt idx="165">
                  <c:v>1199.90000833264</c:v>
                </c:pt>
                <c:pt idx="166">
                  <c:v>1199.90000833264</c:v>
                </c:pt>
                <c:pt idx="167">
                  <c:v>1187.40104991251</c:v>
                </c:pt>
                <c:pt idx="168">
                  <c:v>1187.40104991251</c:v>
                </c:pt>
                <c:pt idx="169">
                  <c:v>1183.23473043913</c:v>
                </c:pt>
                <c:pt idx="170">
                  <c:v>1174.90209149238</c:v>
                </c:pt>
                <c:pt idx="171">
                  <c:v>1158.23681359887</c:v>
                </c:pt>
                <c:pt idx="172">
                  <c:v>1141.57153570536</c:v>
                </c:pt>
                <c:pt idx="173">
                  <c:v>1108.24097991834</c:v>
                </c:pt>
                <c:pt idx="174">
                  <c:v>1095.74202149821</c:v>
                </c:pt>
                <c:pt idx="175">
                  <c:v>1091.57570202483</c:v>
                </c:pt>
                <c:pt idx="176">
                  <c:v>1054.07882676444</c:v>
                </c:pt>
                <c:pt idx="177">
                  <c:v>1041.5798683443</c:v>
                </c:pt>
                <c:pt idx="178">
                  <c:v>1079.0767436047</c:v>
                </c:pt>
                <c:pt idx="179">
                  <c:v>1129.07257728523</c:v>
                </c:pt>
                <c:pt idx="180">
                  <c:v>1129.07257728523</c:v>
                </c:pt>
                <c:pt idx="181">
                  <c:v>1154.07049412549</c:v>
                </c:pt>
                <c:pt idx="182">
                  <c:v>1154.07049412549</c:v>
                </c:pt>
                <c:pt idx="183">
                  <c:v>1112.40729939172</c:v>
                </c:pt>
                <c:pt idx="184">
                  <c:v>1112.40729939172</c:v>
                </c:pt>
                <c:pt idx="185">
                  <c:v>1120.73993833847</c:v>
                </c:pt>
                <c:pt idx="186">
                  <c:v>1120.73993833847</c:v>
                </c:pt>
                <c:pt idx="187">
                  <c:v>1120.73993833847</c:v>
                </c:pt>
                <c:pt idx="188">
                  <c:v>1112.40729939172</c:v>
                </c:pt>
                <c:pt idx="189">
                  <c:v>1108.24097991834</c:v>
                </c:pt>
                <c:pt idx="190">
                  <c:v>1095.74202149821</c:v>
                </c:pt>
                <c:pt idx="191">
                  <c:v>1079.0767436047</c:v>
                </c:pt>
                <c:pt idx="192">
                  <c:v>1045.74618781768</c:v>
                </c:pt>
                <c:pt idx="193">
                  <c:v>1004.08299308391</c:v>
                </c:pt>
                <c:pt idx="194">
                  <c:v>991.584034663778</c:v>
                </c:pt>
                <c:pt idx="195">
                  <c:v>995.750354137155</c:v>
                </c:pt>
                <c:pt idx="196">
                  <c:v>1016.58195150404</c:v>
                </c:pt>
                <c:pt idx="197">
                  <c:v>1016.58195150404</c:v>
                </c:pt>
                <c:pt idx="198">
                  <c:v>1016.58195150404</c:v>
                </c:pt>
                <c:pt idx="199">
                  <c:v>1016.58195150404</c:v>
                </c:pt>
                <c:pt idx="200">
                  <c:v>1016.58195150404</c:v>
                </c:pt>
                <c:pt idx="201">
                  <c:v>991.584034663778</c:v>
                </c:pt>
                <c:pt idx="202">
                  <c:v>987.417715190401</c:v>
                </c:pt>
                <c:pt idx="203">
                  <c:v>987.417715190401</c:v>
                </c:pt>
                <c:pt idx="204">
                  <c:v>987.417715190401</c:v>
                </c:pt>
                <c:pt idx="205">
                  <c:v>1008.24931255729</c:v>
                </c:pt>
                <c:pt idx="206">
                  <c:v>1033.24722939755</c:v>
                </c:pt>
                <c:pt idx="207">
                  <c:v>1033.24722939755</c:v>
                </c:pt>
                <c:pt idx="208">
                  <c:v>1066.57778518457</c:v>
                </c:pt>
                <c:pt idx="209">
                  <c:v>1095.74202149821</c:v>
                </c:pt>
                <c:pt idx="210">
                  <c:v>1095.74202149821</c:v>
                </c:pt>
                <c:pt idx="211">
                  <c:v>1095.74202149821</c:v>
                </c:pt>
                <c:pt idx="212">
                  <c:v>1162.40313307224</c:v>
                </c:pt>
                <c:pt idx="213">
                  <c:v>1162.40313307224</c:v>
                </c:pt>
                <c:pt idx="214">
                  <c:v>1166.56945254562</c:v>
                </c:pt>
                <c:pt idx="215">
                  <c:v>1237.39688359303</c:v>
                </c:pt>
                <c:pt idx="216">
                  <c:v>1224.8979251729</c:v>
                </c:pt>
                <c:pt idx="217">
                  <c:v>1224.8979251729</c:v>
                </c:pt>
                <c:pt idx="218">
                  <c:v>1224.8979251729</c:v>
                </c:pt>
                <c:pt idx="219">
                  <c:v>1224.8979251729</c:v>
                </c:pt>
                <c:pt idx="220">
                  <c:v>1224.8979251729</c:v>
                </c:pt>
                <c:pt idx="221">
                  <c:v>1224.8979251729</c:v>
                </c:pt>
                <c:pt idx="222">
                  <c:v>1129.07257728523</c:v>
                </c:pt>
                <c:pt idx="223">
                  <c:v>1104.07466044496</c:v>
                </c:pt>
                <c:pt idx="224">
                  <c:v>1054.07882676444</c:v>
                </c:pt>
                <c:pt idx="225">
                  <c:v>1062.41146571119</c:v>
                </c:pt>
                <c:pt idx="226">
                  <c:v>1037.41354887093</c:v>
                </c:pt>
                <c:pt idx="227">
                  <c:v>1037.41354887093</c:v>
                </c:pt>
                <c:pt idx="228">
                  <c:v>1033.24722939755</c:v>
                </c:pt>
                <c:pt idx="229">
                  <c:v>1029.08090992417</c:v>
                </c:pt>
                <c:pt idx="230">
                  <c:v>1049.91250729106</c:v>
                </c:pt>
                <c:pt idx="231">
                  <c:v>1054.07882676444</c:v>
                </c:pt>
                <c:pt idx="232">
                  <c:v>1066.57778518457</c:v>
                </c:pt>
                <c:pt idx="233">
                  <c:v>1095.74202149821</c:v>
                </c:pt>
                <c:pt idx="234">
                  <c:v>1095.74202149821</c:v>
                </c:pt>
                <c:pt idx="235">
                  <c:v>1095.74202149821</c:v>
                </c:pt>
                <c:pt idx="236">
                  <c:v>1112.40729939172</c:v>
                </c:pt>
                <c:pt idx="237">
                  <c:v>1112.40729939172</c:v>
                </c:pt>
                <c:pt idx="238">
                  <c:v>1133.2388967586</c:v>
                </c:pt>
                <c:pt idx="239">
                  <c:v>1154.07049412549</c:v>
                </c:pt>
                <c:pt idx="240">
                  <c:v>1179.06841096575</c:v>
                </c:pt>
                <c:pt idx="241">
                  <c:v>1179.06841096575</c:v>
                </c:pt>
                <c:pt idx="242">
                  <c:v>1187.40104991251</c:v>
                </c:pt>
                <c:pt idx="243">
                  <c:v>1187.40104991251</c:v>
                </c:pt>
                <c:pt idx="244">
                  <c:v>1179.06841096575</c:v>
                </c:pt>
                <c:pt idx="245">
                  <c:v>1154.07049412549</c:v>
                </c:pt>
                <c:pt idx="246">
                  <c:v>1162.40313307224</c:v>
                </c:pt>
                <c:pt idx="247">
                  <c:v>1166.56945254562</c:v>
                </c:pt>
                <c:pt idx="248">
                  <c:v>1166.56945254562</c:v>
                </c:pt>
                <c:pt idx="249">
                  <c:v>1166.56945254562</c:v>
                </c:pt>
                <c:pt idx="250">
                  <c:v>1166.56945254562</c:v>
                </c:pt>
                <c:pt idx="251">
                  <c:v>1166.56945254562</c:v>
                </c:pt>
                <c:pt idx="252">
                  <c:v>1166.56945254562</c:v>
                </c:pt>
                <c:pt idx="253">
                  <c:v>1158.23681359887</c:v>
                </c:pt>
                <c:pt idx="254">
                  <c:v>1199.90000833264</c:v>
                </c:pt>
                <c:pt idx="255">
                  <c:v>1199.90000833264</c:v>
                </c:pt>
                <c:pt idx="256">
                  <c:v>1199.90000833264</c:v>
                </c:pt>
                <c:pt idx="257">
                  <c:v>1199.90000833264</c:v>
                </c:pt>
                <c:pt idx="258">
                  <c:v>1204.06632780602</c:v>
                </c:pt>
                <c:pt idx="259">
                  <c:v>1220.73160569953</c:v>
                </c:pt>
                <c:pt idx="260">
                  <c:v>1241.56320306641</c:v>
                </c:pt>
                <c:pt idx="261">
                  <c:v>1241.56320306641</c:v>
                </c:pt>
                <c:pt idx="262">
                  <c:v>1241.56320306641</c:v>
                </c:pt>
                <c:pt idx="263">
                  <c:v>1249.89584201317</c:v>
                </c:pt>
                <c:pt idx="264">
                  <c:v>1279.06007832681</c:v>
                </c:pt>
                <c:pt idx="265">
                  <c:v>1270.72743938005</c:v>
                </c:pt>
                <c:pt idx="266">
                  <c:v>1224.8979251729</c:v>
                </c:pt>
                <c:pt idx="267">
                  <c:v>1224.8979251729</c:v>
                </c:pt>
                <c:pt idx="268">
                  <c:v>1224.8979251729</c:v>
                </c:pt>
                <c:pt idx="269">
                  <c:v>1208.23264727939</c:v>
                </c:pt>
                <c:pt idx="270">
                  <c:v>1191.56736938588</c:v>
                </c:pt>
                <c:pt idx="271">
                  <c:v>1183.23473043913</c:v>
                </c:pt>
                <c:pt idx="272">
                  <c:v>1174.90209149238</c:v>
                </c:pt>
                <c:pt idx="273">
                  <c:v>1191.56736938588</c:v>
                </c:pt>
                <c:pt idx="274">
                  <c:v>1191.56736938588</c:v>
                </c:pt>
                <c:pt idx="275">
                  <c:v>1191.56736938588</c:v>
                </c:pt>
                <c:pt idx="276">
                  <c:v>1191.56736938588</c:v>
                </c:pt>
                <c:pt idx="277">
                  <c:v>1195.73368885926</c:v>
                </c:pt>
                <c:pt idx="278">
                  <c:v>1195.73368885926</c:v>
                </c:pt>
                <c:pt idx="279">
                  <c:v>1195.73368885926</c:v>
                </c:pt>
                <c:pt idx="280">
                  <c:v>1199.90000833264</c:v>
                </c:pt>
                <c:pt idx="281">
                  <c:v>1212.39896675277</c:v>
                </c:pt>
                <c:pt idx="282">
                  <c:v>1212.39896675277</c:v>
                </c:pt>
                <c:pt idx="283">
                  <c:v>1208.23264727939</c:v>
                </c:pt>
                <c:pt idx="284">
                  <c:v>1187.56770269144</c:v>
                </c:pt>
                <c:pt idx="285">
                  <c:v>1233.23056411966</c:v>
                </c:pt>
                <c:pt idx="286">
                  <c:v>1233.23056411966</c:v>
                </c:pt>
                <c:pt idx="287">
                  <c:v>1233.23056411966</c:v>
                </c:pt>
                <c:pt idx="288">
                  <c:v>1233.23056411966</c:v>
                </c:pt>
                <c:pt idx="289">
                  <c:v>1241.56320306641</c:v>
                </c:pt>
                <c:pt idx="290">
                  <c:v>1249.89584201317</c:v>
                </c:pt>
                <c:pt idx="291">
                  <c:v>1266.56111990667</c:v>
                </c:pt>
                <c:pt idx="292">
                  <c:v>1266.56111990667</c:v>
                </c:pt>
                <c:pt idx="293">
                  <c:v>1266.56111990667</c:v>
                </c:pt>
                <c:pt idx="294">
                  <c:v>1270.72743938005</c:v>
                </c:pt>
                <c:pt idx="295">
                  <c:v>1270.72743938005</c:v>
                </c:pt>
                <c:pt idx="296">
                  <c:v>1274.89375885343</c:v>
                </c:pt>
                <c:pt idx="297">
                  <c:v>1283.22639780018</c:v>
                </c:pt>
                <c:pt idx="298">
                  <c:v>1283.22639780018</c:v>
                </c:pt>
                <c:pt idx="299">
                  <c:v>1293.64219648363</c:v>
                </c:pt>
                <c:pt idx="300">
                  <c:v>1293.64219648363</c:v>
                </c:pt>
                <c:pt idx="301">
                  <c:v>1279.06007832681</c:v>
                </c:pt>
                <c:pt idx="302">
                  <c:v>1279.06007832681</c:v>
                </c:pt>
                <c:pt idx="303">
                  <c:v>1287.39271727356</c:v>
                </c:pt>
                <c:pt idx="304">
                  <c:v>1291.55903674694</c:v>
                </c:pt>
                <c:pt idx="305">
                  <c:v>1291.55903674694</c:v>
                </c:pt>
                <c:pt idx="306">
                  <c:v>1291.55903674694</c:v>
                </c:pt>
                <c:pt idx="307">
                  <c:v>1291.55903674694</c:v>
                </c:pt>
                <c:pt idx="308">
                  <c:v>1308.22431464045</c:v>
                </c:pt>
                <c:pt idx="309">
                  <c:v>1308.22431464045</c:v>
                </c:pt>
                <c:pt idx="310">
                  <c:v>1308.22431464045</c:v>
                </c:pt>
                <c:pt idx="311">
                  <c:v>1320.72327306058</c:v>
                </c:pt>
                <c:pt idx="312">
                  <c:v>1320.72327306058</c:v>
                </c:pt>
                <c:pt idx="313">
                  <c:v>1320.72327306058</c:v>
                </c:pt>
                <c:pt idx="314">
                  <c:v>1308.22431464045</c:v>
                </c:pt>
                <c:pt idx="315">
                  <c:v>1274.89375885343</c:v>
                </c:pt>
                <c:pt idx="316">
                  <c:v>1274.89375885343</c:v>
                </c:pt>
                <c:pt idx="317">
                  <c:v>1295.72535622032</c:v>
                </c:pt>
                <c:pt idx="318">
                  <c:v>1291.55903674694</c:v>
                </c:pt>
                <c:pt idx="319">
                  <c:v>1291.55903674694</c:v>
                </c:pt>
                <c:pt idx="320">
                  <c:v>1295.72535622032</c:v>
                </c:pt>
                <c:pt idx="321">
                  <c:v>1295.72535622032</c:v>
                </c:pt>
                <c:pt idx="322">
                  <c:v>1295.72535622032</c:v>
                </c:pt>
                <c:pt idx="323">
                  <c:v>1295.72535622032</c:v>
                </c:pt>
                <c:pt idx="324">
                  <c:v>1304.05799516707</c:v>
                </c:pt>
                <c:pt idx="325">
                  <c:v>1316.5569535872</c:v>
                </c:pt>
                <c:pt idx="326">
                  <c:v>1312.39063411382</c:v>
                </c:pt>
                <c:pt idx="327">
                  <c:v>1324.88959253396</c:v>
                </c:pt>
                <c:pt idx="328">
                  <c:v>1324.88959253396</c:v>
                </c:pt>
                <c:pt idx="329">
                  <c:v>1324.88959253396</c:v>
                </c:pt>
                <c:pt idx="330">
                  <c:v>1324.88959253396</c:v>
                </c:pt>
                <c:pt idx="331">
                  <c:v>1324.88959253396</c:v>
                </c:pt>
                <c:pt idx="332">
                  <c:v>1324.88959253396</c:v>
                </c:pt>
                <c:pt idx="333">
                  <c:v>1329.05591200733</c:v>
                </c:pt>
                <c:pt idx="334">
                  <c:v>1329.05591200733</c:v>
                </c:pt>
                <c:pt idx="335">
                  <c:v>1333.22223148071</c:v>
                </c:pt>
                <c:pt idx="336">
                  <c:v>1333.22223148071</c:v>
                </c:pt>
                <c:pt idx="337">
                  <c:v>1345.72118990084</c:v>
                </c:pt>
                <c:pt idx="338">
                  <c:v>1345.72118990084</c:v>
                </c:pt>
                <c:pt idx="339">
                  <c:v>1345.72118990084</c:v>
                </c:pt>
                <c:pt idx="340">
                  <c:v>1345.72118990084</c:v>
                </c:pt>
                <c:pt idx="341">
                  <c:v>1345.72118990084</c:v>
                </c:pt>
                <c:pt idx="342">
                  <c:v>1337.38855095409</c:v>
                </c:pt>
                <c:pt idx="343">
                  <c:v>1337.38855095409</c:v>
                </c:pt>
                <c:pt idx="344">
                  <c:v>1329.05591200733</c:v>
                </c:pt>
                <c:pt idx="345">
                  <c:v>1312.39063411382</c:v>
                </c:pt>
                <c:pt idx="346">
                  <c:v>1312.39063411382</c:v>
                </c:pt>
                <c:pt idx="347">
                  <c:v>1312.39063411382</c:v>
                </c:pt>
                <c:pt idx="348">
                  <c:v>1312.39063411382</c:v>
                </c:pt>
                <c:pt idx="349">
                  <c:v>1304.05799516707</c:v>
                </c:pt>
                <c:pt idx="350">
                  <c:v>1299.89167569369</c:v>
                </c:pt>
                <c:pt idx="351">
                  <c:v>1279.06007832681</c:v>
                </c:pt>
                <c:pt idx="352">
                  <c:v>1274.89375885343</c:v>
                </c:pt>
                <c:pt idx="353">
                  <c:v>1258.22848095992</c:v>
                </c:pt>
                <c:pt idx="354">
                  <c:v>1229.06424464628</c:v>
                </c:pt>
                <c:pt idx="355">
                  <c:v>1199.90000833264</c:v>
                </c:pt>
                <c:pt idx="356">
                  <c:v>1129.07257728523</c:v>
                </c:pt>
                <c:pt idx="357">
                  <c:v>1112.40729939172</c:v>
                </c:pt>
                <c:pt idx="358">
                  <c:v>1091.57570202483</c:v>
                </c:pt>
                <c:pt idx="359">
                  <c:v>1074.91042413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86714"/>
        <c:axId val="89770703"/>
      </c:lineChart>
      <c:catAx>
        <c:axId val="32986714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9770703"/>
        <c:crossesAt val="0"/>
        <c:auto val="1"/>
        <c:lblAlgn val="ctr"/>
        <c:lblOffset val="100"/>
        <c:noMultiLvlLbl val="0"/>
      </c:catAx>
      <c:valAx>
        <c:axId val="89770703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2986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41463414634"/>
          <c:y val="0.0204105435036156"/>
          <c:w val="0.67460162601626"/>
          <c:h val="0.13167716351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HDPE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9837398373988"/>
          <c:y val="0.0906333838796221"/>
          <c:w val="0.99460162601626"/>
          <c:h val="0.909366616120378"/>
        </c:manualLayout>
      </c:layout>
      <c:lineChart>
        <c:grouping val="standard"/>
        <c:varyColors val="0"/>
        <c:ser>
          <c:idx val="0"/>
          <c:order val="0"/>
          <c:tx>
            <c:strRef>
              <c:f>HDPE!$C$8</c:f>
              <c:strCache>
                <c:ptCount val="1"/>
                <c:pt idx="0">
                  <c:v>PE HDPE Film CFR Asia S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369</c:f>
              <c:strCache>
                <c:ptCount val="259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</c:strCache>
            </c:strRef>
          </c:cat>
          <c:val>
            <c:numRef>
              <c:f>HDPE!$C$111:$C$369</c:f>
              <c:numCache>
                <c:formatCode>General</c:formatCode>
                <c:ptCount val="259"/>
                <c:pt idx="0">
                  <c:v>1091.57570202483</c:v>
                </c:pt>
                <c:pt idx="1">
                  <c:v>1091.57570202483</c:v>
                </c:pt>
                <c:pt idx="2">
                  <c:v>1129.07257728523</c:v>
                </c:pt>
                <c:pt idx="3">
                  <c:v>1129.07257728523</c:v>
                </c:pt>
                <c:pt idx="4">
                  <c:v>1124.90625781185</c:v>
                </c:pt>
                <c:pt idx="5">
                  <c:v>1124.90625781185</c:v>
                </c:pt>
                <c:pt idx="6">
                  <c:v>1124.90625781185</c:v>
                </c:pt>
                <c:pt idx="7">
                  <c:v>1124.90625781185</c:v>
                </c:pt>
                <c:pt idx="8">
                  <c:v>1099.90834097159</c:v>
                </c:pt>
                <c:pt idx="9">
                  <c:v>1091.57570202483</c:v>
                </c:pt>
                <c:pt idx="10">
                  <c:v>1024.9145904508</c:v>
                </c:pt>
                <c:pt idx="11">
                  <c:v>1024.9145904508</c:v>
                </c:pt>
                <c:pt idx="12">
                  <c:v>1029.08090992417</c:v>
                </c:pt>
                <c:pt idx="13">
                  <c:v>1029.08090992417</c:v>
                </c:pt>
                <c:pt idx="14">
                  <c:v>1029.08090992417</c:v>
                </c:pt>
                <c:pt idx="15">
                  <c:v>1037.41354887093</c:v>
                </c:pt>
                <c:pt idx="16">
                  <c:v>1054.07882676444</c:v>
                </c:pt>
                <c:pt idx="17">
                  <c:v>1054.07882676444</c:v>
                </c:pt>
                <c:pt idx="18">
                  <c:v>1020.74827097742</c:v>
                </c:pt>
                <c:pt idx="19">
                  <c:v>958.25347887676</c:v>
                </c:pt>
                <c:pt idx="20">
                  <c:v>958.25347887676</c:v>
                </c:pt>
                <c:pt idx="21">
                  <c:v>979.085076243646</c:v>
                </c:pt>
                <c:pt idx="22">
                  <c:v>929.08924256312</c:v>
                </c:pt>
                <c:pt idx="23">
                  <c:v>912.423964669611</c:v>
                </c:pt>
                <c:pt idx="24">
                  <c:v>912.423964669611</c:v>
                </c:pt>
                <c:pt idx="25">
                  <c:v>887.426047829348</c:v>
                </c:pt>
                <c:pt idx="26">
                  <c:v>862.428130989084</c:v>
                </c:pt>
                <c:pt idx="27">
                  <c:v>862.428130989084</c:v>
                </c:pt>
                <c:pt idx="28">
                  <c:v>862.428130989084</c:v>
                </c:pt>
                <c:pt idx="29">
                  <c:v>866.594450462462</c:v>
                </c:pt>
                <c:pt idx="30">
                  <c:v>945.754520456629</c:v>
                </c:pt>
                <c:pt idx="31">
                  <c:v>945.754520456629</c:v>
                </c:pt>
                <c:pt idx="32">
                  <c:v>962.419798350138</c:v>
                </c:pt>
                <c:pt idx="33">
                  <c:v>974.918756770269</c:v>
                </c:pt>
                <c:pt idx="34">
                  <c:v>974.918756770269</c:v>
                </c:pt>
                <c:pt idx="35">
                  <c:v>974.918756770269</c:v>
                </c:pt>
                <c:pt idx="36">
                  <c:v>974.918756770269</c:v>
                </c:pt>
                <c:pt idx="37">
                  <c:v>974.918756770269</c:v>
                </c:pt>
                <c:pt idx="38">
                  <c:v>974.918756770269</c:v>
                </c:pt>
                <c:pt idx="39">
                  <c:v>1004.08299308391</c:v>
                </c:pt>
                <c:pt idx="40">
                  <c:v>1037.41354887093</c:v>
                </c:pt>
                <c:pt idx="41">
                  <c:v>1054.07882676444</c:v>
                </c:pt>
                <c:pt idx="42">
                  <c:v>1049.91250729106</c:v>
                </c:pt>
                <c:pt idx="43">
                  <c:v>1049.91250729106</c:v>
                </c:pt>
                <c:pt idx="44">
                  <c:v>1108.24097991834</c:v>
                </c:pt>
                <c:pt idx="45">
                  <c:v>1066.57778518457</c:v>
                </c:pt>
                <c:pt idx="46">
                  <c:v>1066.57778518457</c:v>
                </c:pt>
                <c:pt idx="47">
                  <c:v>1087.40938255145</c:v>
                </c:pt>
                <c:pt idx="48">
                  <c:v>1087.40938255145</c:v>
                </c:pt>
                <c:pt idx="49">
                  <c:v>1070.74410465795</c:v>
                </c:pt>
                <c:pt idx="50">
                  <c:v>1070.74410465795</c:v>
                </c:pt>
                <c:pt idx="51">
                  <c:v>1091.57570202483</c:v>
                </c:pt>
                <c:pt idx="52">
                  <c:v>1095.74202149821</c:v>
                </c:pt>
                <c:pt idx="53">
                  <c:v>1116.57361886509</c:v>
                </c:pt>
                <c:pt idx="54">
                  <c:v>1116.57361886509</c:v>
                </c:pt>
                <c:pt idx="55">
                  <c:v>1133.2388967586</c:v>
                </c:pt>
                <c:pt idx="56">
                  <c:v>1141.57153570536</c:v>
                </c:pt>
                <c:pt idx="57">
                  <c:v>1149.90417465211</c:v>
                </c:pt>
                <c:pt idx="58">
                  <c:v>1179.06841096575</c:v>
                </c:pt>
                <c:pt idx="59">
                  <c:v>1187.40104991251</c:v>
                </c:pt>
                <c:pt idx="60">
                  <c:v>1187.40104991251</c:v>
                </c:pt>
                <c:pt idx="61">
                  <c:v>1179.06841096575</c:v>
                </c:pt>
                <c:pt idx="62">
                  <c:v>1179.06841096575</c:v>
                </c:pt>
                <c:pt idx="63">
                  <c:v>1166.56945254562</c:v>
                </c:pt>
                <c:pt idx="64">
                  <c:v>1166.56945254562</c:v>
                </c:pt>
                <c:pt idx="65">
                  <c:v>1170.735772019</c:v>
                </c:pt>
                <c:pt idx="66">
                  <c:v>1199.90000833264</c:v>
                </c:pt>
                <c:pt idx="67">
                  <c:v>1199.90000833264</c:v>
                </c:pt>
                <c:pt idx="68">
                  <c:v>1183.23473043913</c:v>
                </c:pt>
                <c:pt idx="69">
                  <c:v>1174.90209149238</c:v>
                </c:pt>
                <c:pt idx="70">
                  <c:v>1158.23681359887</c:v>
                </c:pt>
                <c:pt idx="71">
                  <c:v>1137.40521623198</c:v>
                </c:pt>
                <c:pt idx="72">
                  <c:v>1120.73993833847</c:v>
                </c:pt>
                <c:pt idx="73">
                  <c:v>1120.73993833847</c:v>
                </c:pt>
                <c:pt idx="74">
                  <c:v>1091.57570202483</c:v>
                </c:pt>
                <c:pt idx="75">
                  <c:v>1091.57570202483</c:v>
                </c:pt>
                <c:pt idx="76">
                  <c:v>1120.73993833847</c:v>
                </c:pt>
                <c:pt idx="77">
                  <c:v>1149.90417465211</c:v>
                </c:pt>
                <c:pt idx="78">
                  <c:v>1174.90209149238</c:v>
                </c:pt>
                <c:pt idx="79">
                  <c:v>1179.06841096575</c:v>
                </c:pt>
                <c:pt idx="80">
                  <c:v>1187.40104991251</c:v>
                </c:pt>
                <c:pt idx="81">
                  <c:v>1170.735772019</c:v>
                </c:pt>
                <c:pt idx="82">
                  <c:v>1170.735772019</c:v>
                </c:pt>
                <c:pt idx="83">
                  <c:v>1179.06841096575</c:v>
                </c:pt>
                <c:pt idx="84">
                  <c:v>1179.06841096575</c:v>
                </c:pt>
                <c:pt idx="85">
                  <c:v>1179.06841096575</c:v>
                </c:pt>
                <c:pt idx="86">
                  <c:v>1179.06841096575</c:v>
                </c:pt>
                <c:pt idx="87">
                  <c:v>1179.06841096575</c:v>
                </c:pt>
                <c:pt idx="88">
                  <c:v>1170.735772019</c:v>
                </c:pt>
                <c:pt idx="89">
                  <c:v>1154.07049412549</c:v>
                </c:pt>
                <c:pt idx="90">
                  <c:v>1124.90625781185</c:v>
                </c:pt>
                <c:pt idx="91">
                  <c:v>1095.74202149821</c:v>
                </c:pt>
                <c:pt idx="92">
                  <c:v>1079.0767436047</c:v>
                </c:pt>
                <c:pt idx="93">
                  <c:v>1079.0767436047</c:v>
                </c:pt>
                <c:pt idx="94">
                  <c:v>1112.40729939172</c:v>
                </c:pt>
                <c:pt idx="95">
                  <c:v>1112.40729939172</c:v>
                </c:pt>
                <c:pt idx="96">
                  <c:v>1112.40729939172</c:v>
                </c:pt>
                <c:pt idx="97">
                  <c:v>1112.40729939172</c:v>
                </c:pt>
                <c:pt idx="98">
                  <c:v>1112.40729939172</c:v>
                </c:pt>
                <c:pt idx="99">
                  <c:v>1112.40729939172</c:v>
                </c:pt>
                <c:pt idx="100">
                  <c:v>1095.74202149821</c:v>
                </c:pt>
                <c:pt idx="101">
                  <c:v>1095.74202149821</c:v>
                </c:pt>
                <c:pt idx="102">
                  <c:v>1095.74202149821</c:v>
                </c:pt>
                <c:pt idx="103">
                  <c:v>1108.24097991834</c:v>
                </c:pt>
                <c:pt idx="104">
                  <c:v>1120.73993833847</c:v>
                </c:pt>
                <c:pt idx="105">
                  <c:v>1120.73993833847</c:v>
                </c:pt>
                <c:pt idx="106">
                  <c:v>1133.2388967586</c:v>
                </c:pt>
                <c:pt idx="107">
                  <c:v>1170.735772019</c:v>
                </c:pt>
                <c:pt idx="108">
                  <c:v>1170.735772019</c:v>
                </c:pt>
                <c:pt idx="109">
                  <c:v>1187.40104991251</c:v>
                </c:pt>
                <c:pt idx="110">
                  <c:v>1191.56736938588</c:v>
                </c:pt>
                <c:pt idx="111">
                  <c:v>1191.56736938588</c:v>
                </c:pt>
                <c:pt idx="112">
                  <c:v>1191.56736938588</c:v>
                </c:pt>
                <c:pt idx="113">
                  <c:v>1241.56320306641</c:v>
                </c:pt>
                <c:pt idx="114">
                  <c:v>1237.39688359303</c:v>
                </c:pt>
                <c:pt idx="115">
                  <c:v>1237.39688359303</c:v>
                </c:pt>
                <c:pt idx="116">
                  <c:v>1237.39688359303</c:v>
                </c:pt>
                <c:pt idx="117">
                  <c:v>1237.39688359303</c:v>
                </c:pt>
                <c:pt idx="118">
                  <c:v>1220.73160569953</c:v>
                </c:pt>
                <c:pt idx="119">
                  <c:v>1220.73160569953</c:v>
                </c:pt>
                <c:pt idx="120">
                  <c:v>1137.40521623198</c:v>
                </c:pt>
                <c:pt idx="121">
                  <c:v>1129.07257728523</c:v>
                </c:pt>
                <c:pt idx="122">
                  <c:v>1104.07466044496</c:v>
                </c:pt>
                <c:pt idx="123">
                  <c:v>1108.24097991834</c:v>
                </c:pt>
                <c:pt idx="124">
                  <c:v>1079.0767436047</c:v>
                </c:pt>
                <c:pt idx="125">
                  <c:v>1079.0767436047</c:v>
                </c:pt>
                <c:pt idx="126">
                  <c:v>1079.0767436047</c:v>
                </c:pt>
                <c:pt idx="127">
                  <c:v>1087.40938255145</c:v>
                </c:pt>
                <c:pt idx="128">
                  <c:v>1083.24306307808</c:v>
                </c:pt>
                <c:pt idx="129">
                  <c:v>1083.24306307808</c:v>
                </c:pt>
                <c:pt idx="130">
                  <c:v>1083.24306307808</c:v>
                </c:pt>
                <c:pt idx="131">
                  <c:v>1099.90834097159</c:v>
                </c:pt>
                <c:pt idx="132">
                  <c:v>1099.90834097159</c:v>
                </c:pt>
                <c:pt idx="133">
                  <c:v>1099.90834097159</c:v>
                </c:pt>
                <c:pt idx="134">
                  <c:v>1099.90834097159</c:v>
                </c:pt>
                <c:pt idx="135">
                  <c:v>1099.90834097159</c:v>
                </c:pt>
                <c:pt idx="136">
                  <c:v>1133.2388967586</c:v>
                </c:pt>
                <c:pt idx="137">
                  <c:v>1141.57153570536</c:v>
                </c:pt>
                <c:pt idx="138">
                  <c:v>1154.07049412549</c:v>
                </c:pt>
                <c:pt idx="139">
                  <c:v>1179.06841096575</c:v>
                </c:pt>
                <c:pt idx="140">
                  <c:v>1179.06841096575</c:v>
                </c:pt>
                <c:pt idx="141">
                  <c:v>1179.06841096575</c:v>
                </c:pt>
                <c:pt idx="142">
                  <c:v>1166.56945254562</c:v>
                </c:pt>
                <c:pt idx="143">
                  <c:v>1149.90417465211</c:v>
                </c:pt>
                <c:pt idx="144">
                  <c:v>1154.07049412549</c:v>
                </c:pt>
                <c:pt idx="145">
                  <c:v>1154.07049412549</c:v>
                </c:pt>
                <c:pt idx="146">
                  <c:v>1154.07049412549</c:v>
                </c:pt>
                <c:pt idx="147">
                  <c:v>1154.07049412549</c:v>
                </c:pt>
                <c:pt idx="148">
                  <c:v>1154.07049412549</c:v>
                </c:pt>
                <c:pt idx="149">
                  <c:v>1158.23681359887</c:v>
                </c:pt>
                <c:pt idx="150">
                  <c:v>1158.23681359887</c:v>
                </c:pt>
                <c:pt idx="151">
                  <c:v>1166.56945254562</c:v>
                </c:pt>
                <c:pt idx="152">
                  <c:v>1208.23264727939</c:v>
                </c:pt>
                <c:pt idx="153">
                  <c:v>1208.23264727939</c:v>
                </c:pt>
                <c:pt idx="154">
                  <c:v>1208.23264727939</c:v>
                </c:pt>
                <c:pt idx="155">
                  <c:v>1208.23264727939</c:v>
                </c:pt>
                <c:pt idx="156">
                  <c:v>1199.90000833264</c:v>
                </c:pt>
                <c:pt idx="157">
                  <c:v>1216.56528622615</c:v>
                </c:pt>
                <c:pt idx="158">
                  <c:v>1249.89584201317</c:v>
                </c:pt>
                <c:pt idx="159">
                  <c:v>1249.89584201317</c:v>
                </c:pt>
                <c:pt idx="160">
                  <c:v>1249.89584201317</c:v>
                </c:pt>
                <c:pt idx="161">
                  <c:v>1274.89375885343</c:v>
                </c:pt>
                <c:pt idx="162">
                  <c:v>1291.55903674694</c:v>
                </c:pt>
                <c:pt idx="163">
                  <c:v>1264.47796016999</c:v>
                </c:pt>
                <c:pt idx="164">
                  <c:v>1237.39688359303</c:v>
                </c:pt>
                <c:pt idx="165">
                  <c:v>1220.73160569953</c:v>
                </c:pt>
                <c:pt idx="166">
                  <c:v>1220.73160569953</c:v>
                </c:pt>
                <c:pt idx="167">
                  <c:v>1208.23264727939</c:v>
                </c:pt>
                <c:pt idx="168">
                  <c:v>1199.90000833264</c:v>
                </c:pt>
                <c:pt idx="169">
                  <c:v>1191.56736938588</c:v>
                </c:pt>
                <c:pt idx="170">
                  <c:v>1187.40104991251</c:v>
                </c:pt>
                <c:pt idx="171">
                  <c:v>1208.23264727939</c:v>
                </c:pt>
                <c:pt idx="172">
                  <c:v>1199.90000833264</c:v>
                </c:pt>
                <c:pt idx="173">
                  <c:v>1199.90000833264</c:v>
                </c:pt>
                <c:pt idx="174">
                  <c:v>1199.90000833264</c:v>
                </c:pt>
                <c:pt idx="175">
                  <c:v>1204.06632780602</c:v>
                </c:pt>
                <c:pt idx="176">
                  <c:v>1204.06632780602</c:v>
                </c:pt>
                <c:pt idx="177">
                  <c:v>1204.06632780602</c:v>
                </c:pt>
                <c:pt idx="178">
                  <c:v>1208.23264727939</c:v>
                </c:pt>
                <c:pt idx="179">
                  <c:v>1216.56528622615</c:v>
                </c:pt>
                <c:pt idx="180">
                  <c:v>1216.56528622615</c:v>
                </c:pt>
                <c:pt idx="181">
                  <c:v>1216.56528622615</c:v>
                </c:pt>
                <c:pt idx="182">
                  <c:v>1216.56528622615</c:v>
                </c:pt>
                <c:pt idx="183">
                  <c:v>1233.23056411966</c:v>
                </c:pt>
                <c:pt idx="184">
                  <c:v>1229.06424464628</c:v>
                </c:pt>
                <c:pt idx="185">
                  <c:v>1229.06424464628</c:v>
                </c:pt>
                <c:pt idx="186">
                  <c:v>1229.06424464628</c:v>
                </c:pt>
                <c:pt idx="187">
                  <c:v>1237.39688359303</c:v>
                </c:pt>
                <c:pt idx="188">
                  <c:v>1237.39688359303</c:v>
                </c:pt>
                <c:pt idx="189">
                  <c:v>1266.56111990667</c:v>
                </c:pt>
                <c:pt idx="190">
                  <c:v>1266.56111990667</c:v>
                </c:pt>
                <c:pt idx="191">
                  <c:v>1266.56111990667</c:v>
                </c:pt>
                <c:pt idx="192">
                  <c:v>1266.56111990667</c:v>
                </c:pt>
                <c:pt idx="193">
                  <c:v>1266.56111990667</c:v>
                </c:pt>
                <c:pt idx="194">
                  <c:v>1274.89375885343</c:v>
                </c:pt>
                <c:pt idx="195">
                  <c:v>1283.22639780018</c:v>
                </c:pt>
                <c:pt idx="196">
                  <c:v>1279.06007832681</c:v>
                </c:pt>
                <c:pt idx="197">
                  <c:v>1279.06007832681</c:v>
                </c:pt>
                <c:pt idx="198">
                  <c:v>1279.06007832681</c:v>
                </c:pt>
                <c:pt idx="199">
                  <c:v>1279.06007832681</c:v>
                </c:pt>
                <c:pt idx="200">
                  <c:v>1279.06007832681</c:v>
                </c:pt>
                <c:pt idx="201">
                  <c:v>1283.22639780018</c:v>
                </c:pt>
                <c:pt idx="202">
                  <c:v>1283.22639780018</c:v>
                </c:pt>
                <c:pt idx="203">
                  <c:v>1283.22639780018</c:v>
                </c:pt>
                <c:pt idx="204">
                  <c:v>1283.22639780018</c:v>
                </c:pt>
                <c:pt idx="205">
                  <c:v>1283.22639780018</c:v>
                </c:pt>
                <c:pt idx="206">
                  <c:v>1287.39271727356</c:v>
                </c:pt>
                <c:pt idx="207">
                  <c:v>1287.39271727356</c:v>
                </c:pt>
                <c:pt idx="208">
                  <c:v>1299.89167569369</c:v>
                </c:pt>
                <c:pt idx="209">
                  <c:v>1316.5569535872</c:v>
                </c:pt>
                <c:pt idx="210">
                  <c:v>1316.5569535872</c:v>
                </c:pt>
                <c:pt idx="211">
                  <c:v>1316.5569535872</c:v>
                </c:pt>
                <c:pt idx="212">
                  <c:v>1308.22431464045</c:v>
                </c:pt>
                <c:pt idx="213">
                  <c:v>1283.22639780018</c:v>
                </c:pt>
                <c:pt idx="214">
                  <c:v>1291.55903674694</c:v>
                </c:pt>
                <c:pt idx="215">
                  <c:v>1291.55903674694</c:v>
                </c:pt>
                <c:pt idx="216">
                  <c:v>1283.22639780018</c:v>
                </c:pt>
                <c:pt idx="217">
                  <c:v>1283.22639780018</c:v>
                </c:pt>
                <c:pt idx="218">
                  <c:v>1291.55903674694</c:v>
                </c:pt>
                <c:pt idx="219">
                  <c:v>1287.39271727356</c:v>
                </c:pt>
                <c:pt idx="220">
                  <c:v>1287.39271727356</c:v>
                </c:pt>
                <c:pt idx="221">
                  <c:v>1287.39271727356</c:v>
                </c:pt>
                <c:pt idx="222">
                  <c:v>1291.55903674694</c:v>
                </c:pt>
                <c:pt idx="223">
                  <c:v>1304.05799516707</c:v>
                </c:pt>
                <c:pt idx="224">
                  <c:v>1304.05799516707</c:v>
                </c:pt>
                <c:pt idx="225">
                  <c:v>1308.22431464045</c:v>
                </c:pt>
                <c:pt idx="226">
                  <c:v>1299.89167569369</c:v>
                </c:pt>
                <c:pt idx="227">
                  <c:v>1295.72535622032</c:v>
                </c:pt>
                <c:pt idx="228">
                  <c:v>1295.72535622032</c:v>
                </c:pt>
                <c:pt idx="229">
                  <c:v>1304.05799516707</c:v>
                </c:pt>
                <c:pt idx="230">
                  <c:v>1308.22431464045</c:v>
                </c:pt>
                <c:pt idx="231">
                  <c:v>1304.05799516707</c:v>
                </c:pt>
                <c:pt idx="232">
                  <c:v>1322.80643279727</c:v>
                </c:pt>
                <c:pt idx="233">
                  <c:v>1322.80643279727</c:v>
                </c:pt>
                <c:pt idx="234">
                  <c:v>1316.5569535872</c:v>
                </c:pt>
                <c:pt idx="235">
                  <c:v>1320.72327306058</c:v>
                </c:pt>
                <c:pt idx="236">
                  <c:v>1318.64011332389</c:v>
                </c:pt>
                <c:pt idx="237">
                  <c:v>1318.64011332389</c:v>
                </c:pt>
                <c:pt idx="238">
                  <c:v>1314.47379385051</c:v>
                </c:pt>
                <c:pt idx="239">
                  <c:v>1310.30747437714</c:v>
                </c:pt>
                <c:pt idx="240">
                  <c:v>1306.14115490376</c:v>
                </c:pt>
                <c:pt idx="241">
                  <c:v>1304.05799516707</c:v>
                </c:pt>
                <c:pt idx="242">
                  <c:v>1295.72535622032</c:v>
                </c:pt>
                <c:pt idx="243">
                  <c:v>1287.39271727356</c:v>
                </c:pt>
                <c:pt idx="244">
                  <c:v>1276.97691859012</c:v>
                </c:pt>
                <c:pt idx="245">
                  <c:v>1276.97691859012</c:v>
                </c:pt>
                <c:pt idx="246">
                  <c:v>1274.89375885343</c:v>
                </c:pt>
                <c:pt idx="247">
                  <c:v>1264.47796016999</c:v>
                </c:pt>
                <c:pt idx="248">
                  <c:v>1258.22848095992</c:v>
                </c:pt>
                <c:pt idx="249">
                  <c:v>1247.81268227648</c:v>
                </c:pt>
                <c:pt idx="250">
                  <c:v>1241.56320306641</c:v>
                </c:pt>
                <c:pt idx="251">
                  <c:v>1233.23056411966</c:v>
                </c:pt>
                <c:pt idx="252">
                  <c:v>1208.23264727939</c:v>
                </c:pt>
                <c:pt idx="253">
                  <c:v>1176.98525122906</c:v>
                </c:pt>
                <c:pt idx="254">
                  <c:v>1112.40729939172</c:v>
                </c:pt>
                <c:pt idx="255">
                  <c:v>1041.5798683443</c:v>
                </c:pt>
                <c:pt idx="256">
                  <c:v>1014.49879176735</c:v>
                </c:pt>
                <c:pt idx="257">
                  <c:v>1006.1661528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PE!$D$8</c:f>
              <c:strCache>
                <c:ptCount val="1"/>
                <c:pt idx="0">
                  <c:v>PE HDPE Film CFR Chin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369</c:f>
              <c:strCache>
                <c:ptCount val="259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</c:strCache>
            </c:strRef>
          </c:cat>
          <c:val>
            <c:numRef>
              <c:f>HDPE!$D$111:$D$369</c:f>
              <c:numCache>
                <c:formatCode>General</c:formatCode>
                <c:ptCount val="259"/>
                <c:pt idx="0">
                  <c:v>1095.74202149821</c:v>
                </c:pt>
                <c:pt idx="1">
                  <c:v>1095.74202149821</c:v>
                </c:pt>
                <c:pt idx="2">
                  <c:v>1108.24097991834</c:v>
                </c:pt>
                <c:pt idx="3">
                  <c:v>1108.24097991834</c:v>
                </c:pt>
                <c:pt idx="4">
                  <c:v>1083.24306307808</c:v>
                </c:pt>
                <c:pt idx="5">
                  <c:v>1083.24306307808</c:v>
                </c:pt>
                <c:pt idx="6">
                  <c:v>1083.24306307808</c:v>
                </c:pt>
                <c:pt idx="7">
                  <c:v>1091.57570202483</c:v>
                </c:pt>
                <c:pt idx="8">
                  <c:v>1079.0767436047</c:v>
                </c:pt>
                <c:pt idx="9">
                  <c:v>1058.24514623781</c:v>
                </c:pt>
                <c:pt idx="10">
                  <c:v>1024.9145904508</c:v>
                </c:pt>
                <c:pt idx="11">
                  <c:v>1024.9145904508</c:v>
                </c:pt>
                <c:pt idx="12">
                  <c:v>1016.58195150404</c:v>
                </c:pt>
                <c:pt idx="13">
                  <c:v>1016.58195150404</c:v>
                </c:pt>
                <c:pt idx="14">
                  <c:v>1024.9145904508</c:v>
                </c:pt>
                <c:pt idx="15">
                  <c:v>1033.24722939755</c:v>
                </c:pt>
                <c:pt idx="16">
                  <c:v>1049.91250729106</c:v>
                </c:pt>
                <c:pt idx="17">
                  <c:v>1029.08090992417</c:v>
                </c:pt>
                <c:pt idx="18">
                  <c:v>1008.24931255729</c:v>
                </c:pt>
                <c:pt idx="19">
                  <c:v>945.754520456629</c:v>
                </c:pt>
                <c:pt idx="20">
                  <c:v>945.754520456629</c:v>
                </c:pt>
                <c:pt idx="21">
                  <c:v>949.920839930006</c:v>
                </c:pt>
                <c:pt idx="22">
                  <c:v>908.257645196234</c:v>
                </c:pt>
                <c:pt idx="23">
                  <c:v>887.426047829348</c:v>
                </c:pt>
                <c:pt idx="24">
                  <c:v>887.426047829348</c:v>
                </c:pt>
                <c:pt idx="25">
                  <c:v>870.760769935839</c:v>
                </c:pt>
                <c:pt idx="26">
                  <c:v>854.09549204233</c:v>
                </c:pt>
                <c:pt idx="27">
                  <c:v>854.09549204233</c:v>
                </c:pt>
                <c:pt idx="28">
                  <c:v>854.09549204233</c:v>
                </c:pt>
                <c:pt idx="29">
                  <c:v>870.760769935839</c:v>
                </c:pt>
                <c:pt idx="30">
                  <c:v>937.421881509874</c:v>
                </c:pt>
                <c:pt idx="31">
                  <c:v>937.421881509874</c:v>
                </c:pt>
                <c:pt idx="32">
                  <c:v>954.087159403383</c:v>
                </c:pt>
                <c:pt idx="33">
                  <c:v>954.087159403383</c:v>
                </c:pt>
                <c:pt idx="34">
                  <c:v>954.087159403383</c:v>
                </c:pt>
                <c:pt idx="35">
                  <c:v>954.087159403383</c:v>
                </c:pt>
                <c:pt idx="36">
                  <c:v>954.087159403383</c:v>
                </c:pt>
                <c:pt idx="37">
                  <c:v>954.087159403383</c:v>
                </c:pt>
                <c:pt idx="38">
                  <c:v>954.087159403383</c:v>
                </c:pt>
                <c:pt idx="39">
                  <c:v>987.417715190401</c:v>
                </c:pt>
                <c:pt idx="40">
                  <c:v>1020.74827097742</c:v>
                </c:pt>
                <c:pt idx="41">
                  <c:v>1020.74827097742</c:v>
                </c:pt>
                <c:pt idx="42">
                  <c:v>1037.41354887093</c:v>
                </c:pt>
                <c:pt idx="43">
                  <c:v>1045.74618781768</c:v>
                </c:pt>
                <c:pt idx="44">
                  <c:v>1104.07466044496</c:v>
                </c:pt>
                <c:pt idx="45">
                  <c:v>1045.74618781768</c:v>
                </c:pt>
                <c:pt idx="46">
                  <c:v>1045.74618781768</c:v>
                </c:pt>
                <c:pt idx="47">
                  <c:v>1045.74618781768</c:v>
                </c:pt>
                <c:pt idx="48">
                  <c:v>1045.74618781768</c:v>
                </c:pt>
                <c:pt idx="49">
                  <c:v>1045.74618781768</c:v>
                </c:pt>
                <c:pt idx="50">
                  <c:v>1058.24514623781</c:v>
                </c:pt>
                <c:pt idx="51">
                  <c:v>1091.57570202483</c:v>
                </c:pt>
                <c:pt idx="52">
                  <c:v>1095.74202149821</c:v>
                </c:pt>
                <c:pt idx="53">
                  <c:v>1108.24097991834</c:v>
                </c:pt>
                <c:pt idx="54">
                  <c:v>1108.24097991834</c:v>
                </c:pt>
                <c:pt idx="55">
                  <c:v>1112.40729939172</c:v>
                </c:pt>
                <c:pt idx="56">
                  <c:v>1133.2388967586</c:v>
                </c:pt>
                <c:pt idx="57">
                  <c:v>1124.90625781185</c:v>
                </c:pt>
                <c:pt idx="58">
                  <c:v>1124.90625781185</c:v>
                </c:pt>
                <c:pt idx="59">
                  <c:v>1133.2388967586</c:v>
                </c:pt>
                <c:pt idx="60">
                  <c:v>1133.2388967586</c:v>
                </c:pt>
                <c:pt idx="61">
                  <c:v>1129.07257728523</c:v>
                </c:pt>
                <c:pt idx="62">
                  <c:v>1120.73993833847</c:v>
                </c:pt>
                <c:pt idx="63">
                  <c:v>1120.73993833847</c:v>
                </c:pt>
                <c:pt idx="64">
                  <c:v>1120.73993833847</c:v>
                </c:pt>
                <c:pt idx="65">
                  <c:v>1145.73785517874</c:v>
                </c:pt>
                <c:pt idx="66">
                  <c:v>1166.56945254562</c:v>
                </c:pt>
                <c:pt idx="67">
                  <c:v>1166.56945254562</c:v>
                </c:pt>
                <c:pt idx="68">
                  <c:v>1149.90417465211</c:v>
                </c:pt>
                <c:pt idx="69">
                  <c:v>1141.57153570536</c:v>
                </c:pt>
                <c:pt idx="70">
                  <c:v>1129.07257728523</c:v>
                </c:pt>
                <c:pt idx="71">
                  <c:v>1116.57361886509</c:v>
                </c:pt>
                <c:pt idx="72">
                  <c:v>1099.90834097159</c:v>
                </c:pt>
                <c:pt idx="73">
                  <c:v>1099.90834097159</c:v>
                </c:pt>
                <c:pt idx="74">
                  <c:v>1083.24306307808</c:v>
                </c:pt>
                <c:pt idx="75">
                  <c:v>1083.24306307808</c:v>
                </c:pt>
                <c:pt idx="76">
                  <c:v>1116.57361886509</c:v>
                </c:pt>
                <c:pt idx="77">
                  <c:v>1145.73785517874</c:v>
                </c:pt>
                <c:pt idx="78">
                  <c:v>1162.40313307224</c:v>
                </c:pt>
                <c:pt idx="79">
                  <c:v>1170.735772019</c:v>
                </c:pt>
                <c:pt idx="80">
                  <c:v>1187.40104991251</c:v>
                </c:pt>
                <c:pt idx="81">
                  <c:v>1162.40313307224</c:v>
                </c:pt>
                <c:pt idx="82">
                  <c:v>1162.40313307224</c:v>
                </c:pt>
                <c:pt idx="83">
                  <c:v>1162.40313307224</c:v>
                </c:pt>
                <c:pt idx="84">
                  <c:v>1158.23681359887</c:v>
                </c:pt>
                <c:pt idx="85">
                  <c:v>1158.23681359887</c:v>
                </c:pt>
                <c:pt idx="86">
                  <c:v>1158.23681359887</c:v>
                </c:pt>
                <c:pt idx="87">
                  <c:v>1145.73785517874</c:v>
                </c:pt>
                <c:pt idx="88">
                  <c:v>1120.73993833847</c:v>
                </c:pt>
                <c:pt idx="89">
                  <c:v>1120.73993833847</c:v>
                </c:pt>
                <c:pt idx="90">
                  <c:v>1112.40729939172</c:v>
                </c:pt>
                <c:pt idx="91">
                  <c:v>1087.40938255145</c:v>
                </c:pt>
                <c:pt idx="92">
                  <c:v>1062.41146571119</c:v>
                </c:pt>
                <c:pt idx="93">
                  <c:v>1079.0767436047</c:v>
                </c:pt>
                <c:pt idx="94">
                  <c:v>1112.40729939172</c:v>
                </c:pt>
                <c:pt idx="95">
                  <c:v>1112.40729939172</c:v>
                </c:pt>
                <c:pt idx="96">
                  <c:v>1108.24097991834</c:v>
                </c:pt>
                <c:pt idx="97">
                  <c:v>1108.24097991834</c:v>
                </c:pt>
                <c:pt idx="98">
                  <c:v>1108.24097991834</c:v>
                </c:pt>
                <c:pt idx="99">
                  <c:v>1108.24097991834</c:v>
                </c:pt>
                <c:pt idx="100">
                  <c:v>1079.0767436047</c:v>
                </c:pt>
                <c:pt idx="101">
                  <c:v>1074.91042413132</c:v>
                </c:pt>
                <c:pt idx="102">
                  <c:v>1087.40938255145</c:v>
                </c:pt>
                <c:pt idx="103">
                  <c:v>1099.90834097159</c:v>
                </c:pt>
                <c:pt idx="104">
                  <c:v>1112.40729939172</c:v>
                </c:pt>
                <c:pt idx="105">
                  <c:v>1112.40729939172</c:v>
                </c:pt>
                <c:pt idx="106">
                  <c:v>1124.90625781185</c:v>
                </c:pt>
                <c:pt idx="107">
                  <c:v>1137.40521623198</c:v>
                </c:pt>
                <c:pt idx="108">
                  <c:v>1137.40521623198</c:v>
                </c:pt>
                <c:pt idx="109">
                  <c:v>1141.57153570536</c:v>
                </c:pt>
                <c:pt idx="110">
                  <c:v>1145.73785517874</c:v>
                </c:pt>
                <c:pt idx="111">
                  <c:v>1166.56945254562</c:v>
                </c:pt>
                <c:pt idx="112">
                  <c:v>1187.40104991251</c:v>
                </c:pt>
                <c:pt idx="113">
                  <c:v>1199.90000833264</c:v>
                </c:pt>
                <c:pt idx="114">
                  <c:v>1199.90000833264</c:v>
                </c:pt>
                <c:pt idx="115">
                  <c:v>1195.73368885926</c:v>
                </c:pt>
                <c:pt idx="116">
                  <c:v>1195.73368885926</c:v>
                </c:pt>
                <c:pt idx="117">
                  <c:v>1195.73368885926</c:v>
                </c:pt>
                <c:pt idx="118">
                  <c:v>1162.40313307224</c:v>
                </c:pt>
                <c:pt idx="119">
                  <c:v>1154.07049412549</c:v>
                </c:pt>
                <c:pt idx="120">
                  <c:v>1099.90834097159</c:v>
                </c:pt>
                <c:pt idx="121">
                  <c:v>1091.57570202483</c:v>
                </c:pt>
                <c:pt idx="122">
                  <c:v>1087.40938255145</c:v>
                </c:pt>
                <c:pt idx="123">
                  <c:v>1091.57570202483</c:v>
                </c:pt>
                <c:pt idx="124">
                  <c:v>1062.41146571119</c:v>
                </c:pt>
                <c:pt idx="125">
                  <c:v>1062.41146571119</c:v>
                </c:pt>
                <c:pt idx="126">
                  <c:v>1070.74410465795</c:v>
                </c:pt>
                <c:pt idx="127">
                  <c:v>1066.57778518457</c:v>
                </c:pt>
                <c:pt idx="128">
                  <c:v>1095.74202149821</c:v>
                </c:pt>
                <c:pt idx="129">
                  <c:v>1083.24306307808</c:v>
                </c:pt>
                <c:pt idx="130">
                  <c:v>1083.24306307808</c:v>
                </c:pt>
                <c:pt idx="131">
                  <c:v>1074.91042413132</c:v>
                </c:pt>
                <c:pt idx="132">
                  <c:v>1072.82726439463</c:v>
                </c:pt>
                <c:pt idx="133">
                  <c:v>1074.91042413132</c:v>
                </c:pt>
                <c:pt idx="134">
                  <c:v>1079.0767436047</c:v>
                </c:pt>
                <c:pt idx="135">
                  <c:v>1087.40938255145</c:v>
                </c:pt>
                <c:pt idx="136">
                  <c:v>1087.40938255145</c:v>
                </c:pt>
                <c:pt idx="137">
                  <c:v>1095.74202149821</c:v>
                </c:pt>
                <c:pt idx="138">
                  <c:v>1112.40729939172</c:v>
                </c:pt>
                <c:pt idx="139">
                  <c:v>1137.40521623198</c:v>
                </c:pt>
                <c:pt idx="140">
                  <c:v>1116.57361886509</c:v>
                </c:pt>
                <c:pt idx="141">
                  <c:v>1116.57361886509</c:v>
                </c:pt>
                <c:pt idx="142">
                  <c:v>1106.15782018165</c:v>
                </c:pt>
                <c:pt idx="143">
                  <c:v>1099.90834097159</c:v>
                </c:pt>
                <c:pt idx="144">
                  <c:v>1097.8251812349</c:v>
                </c:pt>
                <c:pt idx="145">
                  <c:v>1114.49045912841</c:v>
                </c:pt>
                <c:pt idx="146">
                  <c:v>1137.40521623198</c:v>
                </c:pt>
                <c:pt idx="147">
                  <c:v>1137.40521623198</c:v>
                </c:pt>
                <c:pt idx="148">
                  <c:v>1133.2388967586</c:v>
                </c:pt>
                <c:pt idx="149">
                  <c:v>1137.40521623198</c:v>
                </c:pt>
                <c:pt idx="150">
                  <c:v>1166.56945254562</c:v>
                </c:pt>
                <c:pt idx="151">
                  <c:v>1183.23473043913</c:v>
                </c:pt>
                <c:pt idx="152">
                  <c:v>1201.98316806933</c:v>
                </c:pt>
                <c:pt idx="153">
                  <c:v>1201.98316806933</c:v>
                </c:pt>
                <c:pt idx="154">
                  <c:v>1201.98316806933</c:v>
                </c:pt>
                <c:pt idx="155">
                  <c:v>1201.98316806933</c:v>
                </c:pt>
                <c:pt idx="156">
                  <c:v>1193.65052912257</c:v>
                </c:pt>
                <c:pt idx="157">
                  <c:v>1197.81684859595</c:v>
                </c:pt>
                <c:pt idx="158">
                  <c:v>1206.1494875427</c:v>
                </c:pt>
                <c:pt idx="159">
                  <c:v>1206.1494875427</c:v>
                </c:pt>
                <c:pt idx="160">
                  <c:v>1206.1494875427</c:v>
                </c:pt>
                <c:pt idx="161">
                  <c:v>1218.64844596284</c:v>
                </c:pt>
                <c:pt idx="162">
                  <c:v>1204.06632780602</c:v>
                </c:pt>
                <c:pt idx="163">
                  <c:v>1183.23473043913</c:v>
                </c:pt>
                <c:pt idx="164">
                  <c:v>1154.07049412549</c:v>
                </c:pt>
                <c:pt idx="165">
                  <c:v>1164.48629280893</c:v>
                </c:pt>
                <c:pt idx="166">
                  <c:v>1164.48629280893</c:v>
                </c:pt>
                <c:pt idx="167">
                  <c:v>1164.48629280893</c:v>
                </c:pt>
                <c:pt idx="168">
                  <c:v>1154.07049412549</c:v>
                </c:pt>
                <c:pt idx="169">
                  <c:v>1137.40521623198</c:v>
                </c:pt>
                <c:pt idx="170">
                  <c:v>1131.15573702192</c:v>
                </c:pt>
                <c:pt idx="171">
                  <c:v>1135.32205649529</c:v>
                </c:pt>
                <c:pt idx="172">
                  <c:v>1149.90417465211</c:v>
                </c:pt>
                <c:pt idx="173">
                  <c:v>1162.40313307224</c:v>
                </c:pt>
                <c:pt idx="174">
                  <c:v>1162.40313307224</c:v>
                </c:pt>
                <c:pt idx="175">
                  <c:v>1170.735772019</c:v>
                </c:pt>
                <c:pt idx="176">
                  <c:v>1176.98525122906</c:v>
                </c:pt>
                <c:pt idx="177">
                  <c:v>1183.23473043913</c:v>
                </c:pt>
                <c:pt idx="178">
                  <c:v>1187.40104991251</c:v>
                </c:pt>
                <c:pt idx="179">
                  <c:v>1176.98525122906</c:v>
                </c:pt>
                <c:pt idx="180">
                  <c:v>1176.98525122906</c:v>
                </c:pt>
                <c:pt idx="181">
                  <c:v>1187.40104991251</c:v>
                </c:pt>
                <c:pt idx="182">
                  <c:v>1193.65052912257</c:v>
                </c:pt>
                <c:pt idx="183">
                  <c:v>1195.73368885926</c:v>
                </c:pt>
                <c:pt idx="184">
                  <c:v>1206.1494875427</c:v>
                </c:pt>
                <c:pt idx="185">
                  <c:v>1206.1494875427</c:v>
                </c:pt>
                <c:pt idx="186">
                  <c:v>1206.1494875427</c:v>
                </c:pt>
                <c:pt idx="187">
                  <c:v>1197.81684859595</c:v>
                </c:pt>
                <c:pt idx="188">
                  <c:v>1197.81684859595</c:v>
                </c:pt>
                <c:pt idx="189">
                  <c:v>1206.1494875427</c:v>
                </c:pt>
                <c:pt idx="190">
                  <c:v>1229.06424464628</c:v>
                </c:pt>
                <c:pt idx="191">
                  <c:v>1220.73160569953</c:v>
                </c:pt>
                <c:pt idx="192">
                  <c:v>1224.8979251729</c:v>
                </c:pt>
                <c:pt idx="193">
                  <c:v>1224.8979251729</c:v>
                </c:pt>
                <c:pt idx="194">
                  <c:v>1245.72952253979</c:v>
                </c:pt>
                <c:pt idx="195">
                  <c:v>1262.3948004333</c:v>
                </c:pt>
                <c:pt idx="196">
                  <c:v>1251.97900174985</c:v>
                </c:pt>
                <c:pt idx="197">
                  <c:v>1264.47796016999</c:v>
                </c:pt>
                <c:pt idx="198">
                  <c:v>1270.72743938005</c:v>
                </c:pt>
                <c:pt idx="199">
                  <c:v>1268.64427964336</c:v>
                </c:pt>
                <c:pt idx="200">
                  <c:v>1272.81059911674</c:v>
                </c:pt>
                <c:pt idx="201">
                  <c:v>1274.89375885343</c:v>
                </c:pt>
                <c:pt idx="202">
                  <c:v>1285.30955753687</c:v>
                </c:pt>
                <c:pt idx="203">
                  <c:v>1285.30955753687</c:v>
                </c:pt>
                <c:pt idx="204">
                  <c:v>1285.30955753687</c:v>
                </c:pt>
                <c:pt idx="205">
                  <c:v>1285.30955753687</c:v>
                </c:pt>
                <c:pt idx="206">
                  <c:v>1276.97691859012</c:v>
                </c:pt>
                <c:pt idx="207">
                  <c:v>1276.97691859012</c:v>
                </c:pt>
                <c:pt idx="208">
                  <c:v>1272.81059911674</c:v>
                </c:pt>
                <c:pt idx="209">
                  <c:v>1266.56111990667</c:v>
                </c:pt>
                <c:pt idx="210">
                  <c:v>1266.56111990667</c:v>
                </c:pt>
                <c:pt idx="211">
                  <c:v>1266.56111990667</c:v>
                </c:pt>
                <c:pt idx="212">
                  <c:v>1262.3948004333</c:v>
                </c:pt>
                <c:pt idx="213">
                  <c:v>1251.97900174985</c:v>
                </c:pt>
                <c:pt idx="214">
                  <c:v>1258.22848095992</c:v>
                </c:pt>
                <c:pt idx="215">
                  <c:v>1258.22848095992</c:v>
                </c:pt>
                <c:pt idx="216">
                  <c:v>1245.72952253979</c:v>
                </c:pt>
                <c:pt idx="217">
                  <c:v>1260.31164069661</c:v>
                </c:pt>
                <c:pt idx="218">
                  <c:v>1266.56111990667</c:v>
                </c:pt>
                <c:pt idx="219">
                  <c:v>1281.14323806349</c:v>
                </c:pt>
                <c:pt idx="220">
                  <c:v>1285.30955753687</c:v>
                </c:pt>
                <c:pt idx="221">
                  <c:v>1295.72535622032</c:v>
                </c:pt>
                <c:pt idx="222">
                  <c:v>1299.89167569369</c:v>
                </c:pt>
                <c:pt idx="223">
                  <c:v>1304.05799516707</c:v>
                </c:pt>
                <c:pt idx="224">
                  <c:v>1308.22431464045</c:v>
                </c:pt>
                <c:pt idx="225">
                  <c:v>1316.5569535872</c:v>
                </c:pt>
                <c:pt idx="226">
                  <c:v>1316.5569535872</c:v>
                </c:pt>
                <c:pt idx="227">
                  <c:v>1316.5569535872</c:v>
                </c:pt>
                <c:pt idx="228">
                  <c:v>1316.5569535872</c:v>
                </c:pt>
                <c:pt idx="229">
                  <c:v>1316.5569535872</c:v>
                </c:pt>
                <c:pt idx="230">
                  <c:v>1320.72327306058</c:v>
                </c:pt>
                <c:pt idx="231">
                  <c:v>1329.05591200733</c:v>
                </c:pt>
                <c:pt idx="232">
                  <c:v>1329.05591200733</c:v>
                </c:pt>
                <c:pt idx="233">
                  <c:v>1329.05591200733</c:v>
                </c:pt>
                <c:pt idx="234">
                  <c:v>1329.05591200733</c:v>
                </c:pt>
                <c:pt idx="235">
                  <c:v>1345.72118990084</c:v>
                </c:pt>
                <c:pt idx="236">
                  <c:v>1345.72118990084</c:v>
                </c:pt>
                <c:pt idx="237">
                  <c:v>1345.72118990084</c:v>
                </c:pt>
                <c:pt idx="238">
                  <c:v>1345.72118990084</c:v>
                </c:pt>
                <c:pt idx="239">
                  <c:v>1349.88750937422</c:v>
                </c:pt>
                <c:pt idx="240">
                  <c:v>1345.72118990084</c:v>
                </c:pt>
                <c:pt idx="241">
                  <c:v>1345.72118990084</c:v>
                </c:pt>
                <c:pt idx="242">
                  <c:v>1329.05591200733</c:v>
                </c:pt>
                <c:pt idx="243">
                  <c:v>1320.72327306058</c:v>
                </c:pt>
                <c:pt idx="244">
                  <c:v>1320.72327306058</c:v>
                </c:pt>
                <c:pt idx="245">
                  <c:v>1316.5569535872</c:v>
                </c:pt>
                <c:pt idx="246">
                  <c:v>1312.39063411382</c:v>
                </c:pt>
                <c:pt idx="247">
                  <c:v>1304.05799516707</c:v>
                </c:pt>
                <c:pt idx="248">
                  <c:v>1299.89167569369</c:v>
                </c:pt>
                <c:pt idx="249">
                  <c:v>1283.22639780018</c:v>
                </c:pt>
                <c:pt idx="250">
                  <c:v>1274.89375885343</c:v>
                </c:pt>
                <c:pt idx="251">
                  <c:v>1266.56111990667</c:v>
                </c:pt>
                <c:pt idx="252">
                  <c:v>1241.56320306641</c:v>
                </c:pt>
                <c:pt idx="253">
                  <c:v>1208.23264727939</c:v>
                </c:pt>
                <c:pt idx="254">
                  <c:v>1166.56945254562</c:v>
                </c:pt>
                <c:pt idx="255">
                  <c:v>1124.90625781185</c:v>
                </c:pt>
                <c:pt idx="256">
                  <c:v>987.417715190401</c:v>
                </c:pt>
                <c:pt idx="257">
                  <c:v>999.916673610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PE!$E$8</c:f>
              <c:strCache>
                <c:ptCount val="1"/>
                <c:pt idx="0">
                  <c:v>PE HDPE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369</c:f>
              <c:strCache>
                <c:ptCount val="259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</c:strCache>
            </c:strRef>
          </c:cat>
          <c:val>
            <c:numRef>
              <c:f>HDPE!$E$111:$E$368</c:f>
              <c:numCache>
                <c:formatCode>General</c:formatCode>
                <c:ptCount val="258"/>
                <c:pt idx="0">
                  <c:v>1015</c:v>
                </c:pt>
                <c:pt idx="1">
                  <c:v>1070</c:v>
                </c:pt>
                <c:pt idx="2">
                  <c:v>1075</c:v>
                </c:pt>
                <c:pt idx="3">
                  <c:v>1085</c:v>
                </c:pt>
                <c:pt idx="4">
                  <c:v>1145</c:v>
                </c:pt>
                <c:pt idx="5">
                  <c:v>1145</c:v>
                </c:pt>
                <c:pt idx="6">
                  <c:v>1145</c:v>
                </c:pt>
                <c:pt idx="7">
                  <c:v>1145</c:v>
                </c:pt>
                <c:pt idx="8">
                  <c:v>1145</c:v>
                </c:pt>
                <c:pt idx="9">
                  <c:v>1145</c:v>
                </c:pt>
                <c:pt idx="10">
                  <c:v>1145</c:v>
                </c:pt>
                <c:pt idx="11">
                  <c:v>1145</c:v>
                </c:pt>
                <c:pt idx="12">
                  <c:v>1145</c:v>
                </c:pt>
                <c:pt idx="13">
                  <c:v>1145</c:v>
                </c:pt>
                <c:pt idx="14">
                  <c:v>1150</c:v>
                </c:pt>
                <c:pt idx="15">
                  <c:v>1155</c:v>
                </c:pt>
                <c:pt idx="16">
                  <c:v>1155</c:v>
                </c:pt>
                <c:pt idx="17">
                  <c:v>1155</c:v>
                </c:pt>
                <c:pt idx="18">
                  <c:v>1155</c:v>
                </c:pt>
                <c:pt idx="19">
                  <c:v>1165</c:v>
                </c:pt>
                <c:pt idx="20">
                  <c:v>1170</c:v>
                </c:pt>
                <c:pt idx="21">
                  <c:v>1180</c:v>
                </c:pt>
                <c:pt idx="22">
                  <c:v>1180</c:v>
                </c:pt>
                <c:pt idx="23">
                  <c:v>1180</c:v>
                </c:pt>
                <c:pt idx="24">
                  <c:v>1180</c:v>
                </c:pt>
                <c:pt idx="25">
                  <c:v>1180</c:v>
                </c:pt>
                <c:pt idx="26">
                  <c:v>1180</c:v>
                </c:pt>
                <c:pt idx="27">
                  <c:v>1160</c:v>
                </c:pt>
                <c:pt idx="28">
                  <c:v>1150</c:v>
                </c:pt>
                <c:pt idx="29">
                  <c:v>1150</c:v>
                </c:pt>
                <c:pt idx="30">
                  <c:v>1130</c:v>
                </c:pt>
                <c:pt idx="31">
                  <c:v>1130</c:v>
                </c:pt>
                <c:pt idx="32">
                  <c:v>1110</c:v>
                </c:pt>
                <c:pt idx="33">
                  <c:v>1110</c:v>
                </c:pt>
                <c:pt idx="34">
                  <c:v>1100</c:v>
                </c:pt>
                <c:pt idx="35">
                  <c:v>1100</c:v>
                </c:pt>
                <c:pt idx="36">
                  <c:v>1100</c:v>
                </c:pt>
                <c:pt idx="37">
                  <c:v>1090</c:v>
                </c:pt>
                <c:pt idx="38">
                  <c:v>1090</c:v>
                </c:pt>
                <c:pt idx="39">
                  <c:v>1090</c:v>
                </c:pt>
                <c:pt idx="40">
                  <c:v>1090</c:v>
                </c:pt>
                <c:pt idx="41">
                  <c:v>1080</c:v>
                </c:pt>
                <c:pt idx="42">
                  <c:v>1080</c:v>
                </c:pt>
                <c:pt idx="43">
                  <c:v>1085</c:v>
                </c:pt>
                <c:pt idx="44">
                  <c:v>1090</c:v>
                </c:pt>
                <c:pt idx="45">
                  <c:v>1090</c:v>
                </c:pt>
                <c:pt idx="46">
                  <c:v>1095</c:v>
                </c:pt>
                <c:pt idx="47">
                  <c:v>1105</c:v>
                </c:pt>
                <c:pt idx="48">
                  <c:v>1120</c:v>
                </c:pt>
                <c:pt idx="49">
                  <c:v>1135</c:v>
                </c:pt>
                <c:pt idx="50">
                  <c:v>1135</c:v>
                </c:pt>
                <c:pt idx="51">
                  <c:v>1200</c:v>
                </c:pt>
                <c:pt idx="52">
                  <c:v>1245</c:v>
                </c:pt>
                <c:pt idx="53">
                  <c:v>1245</c:v>
                </c:pt>
                <c:pt idx="54">
                  <c:v>1245</c:v>
                </c:pt>
                <c:pt idx="55">
                  <c:v>1270</c:v>
                </c:pt>
                <c:pt idx="56">
                  <c:v>1287.5</c:v>
                </c:pt>
                <c:pt idx="57">
                  <c:v>1290</c:v>
                </c:pt>
                <c:pt idx="58">
                  <c:v>1340</c:v>
                </c:pt>
                <c:pt idx="59">
                  <c:v>1355</c:v>
                </c:pt>
                <c:pt idx="60">
                  <c:v>1360</c:v>
                </c:pt>
                <c:pt idx="61">
                  <c:v>1365</c:v>
                </c:pt>
                <c:pt idx="62">
                  <c:v>1365</c:v>
                </c:pt>
                <c:pt idx="63">
                  <c:v>1375</c:v>
                </c:pt>
                <c:pt idx="64">
                  <c:v>1385</c:v>
                </c:pt>
                <c:pt idx="65">
                  <c:v>1385</c:v>
                </c:pt>
                <c:pt idx="66">
                  <c:v>1385</c:v>
                </c:pt>
                <c:pt idx="67">
                  <c:v>1385</c:v>
                </c:pt>
                <c:pt idx="68">
                  <c:v>1385</c:v>
                </c:pt>
                <c:pt idx="69">
                  <c:v>1385</c:v>
                </c:pt>
                <c:pt idx="70">
                  <c:v>1385</c:v>
                </c:pt>
                <c:pt idx="71">
                  <c:v>1385</c:v>
                </c:pt>
                <c:pt idx="72">
                  <c:v>1365</c:v>
                </c:pt>
                <c:pt idx="73">
                  <c:v>1337.5</c:v>
                </c:pt>
                <c:pt idx="74">
                  <c:v>1332.5</c:v>
                </c:pt>
                <c:pt idx="75">
                  <c:v>1332.5</c:v>
                </c:pt>
                <c:pt idx="76">
                  <c:v>1262.5</c:v>
                </c:pt>
                <c:pt idx="77">
                  <c:v>1237.5</c:v>
                </c:pt>
                <c:pt idx="78">
                  <c:v>1237.5</c:v>
                </c:pt>
                <c:pt idx="79">
                  <c:v>1237.5</c:v>
                </c:pt>
                <c:pt idx="80">
                  <c:v>1237.5</c:v>
                </c:pt>
                <c:pt idx="81">
                  <c:v>1237.5</c:v>
                </c:pt>
                <c:pt idx="82">
                  <c:v>1237.5</c:v>
                </c:pt>
                <c:pt idx="83">
                  <c:v>1250</c:v>
                </c:pt>
                <c:pt idx="84">
                  <c:v>1250</c:v>
                </c:pt>
                <c:pt idx="85">
                  <c:v>1230</c:v>
                </c:pt>
                <c:pt idx="86">
                  <c:v>1230</c:v>
                </c:pt>
                <c:pt idx="87">
                  <c:v>1225</c:v>
                </c:pt>
                <c:pt idx="88">
                  <c:v>1225</c:v>
                </c:pt>
                <c:pt idx="89">
                  <c:v>1225</c:v>
                </c:pt>
                <c:pt idx="90">
                  <c:v>1225</c:v>
                </c:pt>
                <c:pt idx="91">
                  <c:v>1225</c:v>
                </c:pt>
                <c:pt idx="92">
                  <c:v>1205</c:v>
                </c:pt>
                <c:pt idx="93">
                  <c:v>1205</c:v>
                </c:pt>
                <c:pt idx="94">
                  <c:v>1190</c:v>
                </c:pt>
                <c:pt idx="95">
                  <c:v>1185</c:v>
                </c:pt>
                <c:pt idx="96">
                  <c:v>1170</c:v>
                </c:pt>
                <c:pt idx="97">
                  <c:v>1170</c:v>
                </c:pt>
                <c:pt idx="98">
                  <c:v>1170</c:v>
                </c:pt>
                <c:pt idx="99">
                  <c:v>1170</c:v>
                </c:pt>
                <c:pt idx="100">
                  <c:v>1150</c:v>
                </c:pt>
                <c:pt idx="101">
                  <c:v>1150</c:v>
                </c:pt>
                <c:pt idx="102">
                  <c:v>1175</c:v>
                </c:pt>
                <c:pt idx="103">
                  <c:v>1195</c:v>
                </c:pt>
                <c:pt idx="104">
                  <c:v>1220</c:v>
                </c:pt>
                <c:pt idx="105">
                  <c:v>1220</c:v>
                </c:pt>
                <c:pt idx="106">
                  <c:v>1220</c:v>
                </c:pt>
                <c:pt idx="107">
                  <c:v>1345</c:v>
                </c:pt>
                <c:pt idx="108">
                  <c:v>1345</c:v>
                </c:pt>
                <c:pt idx="109">
                  <c:v>1350</c:v>
                </c:pt>
                <c:pt idx="110">
                  <c:v>1435</c:v>
                </c:pt>
                <c:pt idx="111">
                  <c:v>1445</c:v>
                </c:pt>
                <c:pt idx="112">
                  <c:v>1455</c:v>
                </c:pt>
                <c:pt idx="113">
                  <c:v>1455</c:v>
                </c:pt>
                <c:pt idx="114">
                  <c:v>1455</c:v>
                </c:pt>
                <c:pt idx="115">
                  <c:v>1475</c:v>
                </c:pt>
                <c:pt idx="116">
                  <c:v>1475</c:v>
                </c:pt>
                <c:pt idx="117">
                  <c:v>1475</c:v>
                </c:pt>
                <c:pt idx="118">
                  <c:v>1475</c:v>
                </c:pt>
                <c:pt idx="119">
                  <c:v>1455</c:v>
                </c:pt>
                <c:pt idx="120">
                  <c:v>1455</c:v>
                </c:pt>
                <c:pt idx="121">
                  <c:v>1405</c:v>
                </c:pt>
                <c:pt idx="122">
                  <c:v>1395</c:v>
                </c:pt>
                <c:pt idx="123">
                  <c:v>1275</c:v>
                </c:pt>
                <c:pt idx="124">
                  <c:v>1270</c:v>
                </c:pt>
                <c:pt idx="125">
                  <c:v>1250</c:v>
                </c:pt>
                <c:pt idx="126">
                  <c:v>1245</c:v>
                </c:pt>
                <c:pt idx="127">
                  <c:v>1225</c:v>
                </c:pt>
                <c:pt idx="128">
                  <c:v>1140</c:v>
                </c:pt>
                <c:pt idx="129">
                  <c:v>1125</c:v>
                </c:pt>
                <c:pt idx="130">
                  <c:v>1125</c:v>
                </c:pt>
                <c:pt idx="131">
                  <c:v>1125</c:v>
                </c:pt>
                <c:pt idx="132">
                  <c:v>1265</c:v>
                </c:pt>
                <c:pt idx="133">
                  <c:v>1265</c:v>
                </c:pt>
                <c:pt idx="134">
                  <c:v>1280</c:v>
                </c:pt>
                <c:pt idx="135">
                  <c:v>1300</c:v>
                </c:pt>
                <c:pt idx="136">
                  <c:v>1310</c:v>
                </c:pt>
                <c:pt idx="137">
                  <c:v>1445</c:v>
                </c:pt>
                <c:pt idx="138">
                  <c:v>1455</c:v>
                </c:pt>
                <c:pt idx="139">
                  <c:v>1465</c:v>
                </c:pt>
                <c:pt idx="140">
                  <c:v>1465</c:v>
                </c:pt>
                <c:pt idx="141">
                  <c:v>1455</c:v>
                </c:pt>
                <c:pt idx="142">
                  <c:v>1445</c:v>
                </c:pt>
                <c:pt idx="143">
                  <c:v>1435</c:v>
                </c:pt>
                <c:pt idx="144">
                  <c:v>1420</c:v>
                </c:pt>
                <c:pt idx="145">
                  <c:v>1402.5</c:v>
                </c:pt>
                <c:pt idx="146">
                  <c:v>1382.5</c:v>
                </c:pt>
                <c:pt idx="147">
                  <c:v>1372.5</c:v>
                </c:pt>
                <c:pt idx="148">
                  <c:v>1372.5</c:v>
                </c:pt>
                <c:pt idx="149">
                  <c:v>1367.5</c:v>
                </c:pt>
                <c:pt idx="150">
                  <c:v>1367.5</c:v>
                </c:pt>
                <c:pt idx="151">
                  <c:v>1367.5</c:v>
                </c:pt>
                <c:pt idx="152">
                  <c:v>1395</c:v>
                </c:pt>
                <c:pt idx="153">
                  <c:v>1395</c:v>
                </c:pt>
                <c:pt idx="154">
                  <c:v>1395</c:v>
                </c:pt>
                <c:pt idx="155">
                  <c:v>1395</c:v>
                </c:pt>
                <c:pt idx="156">
                  <c:v>1405</c:v>
                </c:pt>
                <c:pt idx="157">
                  <c:v>1405</c:v>
                </c:pt>
                <c:pt idx="158">
                  <c:v>1405</c:v>
                </c:pt>
                <c:pt idx="159">
                  <c:v>1405</c:v>
                </c:pt>
                <c:pt idx="160">
                  <c:v>1405</c:v>
                </c:pt>
                <c:pt idx="161">
                  <c:v>1405</c:v>
                </c:pt>
                <c:pt idx="162">
                  <c:v>1405</c:v>
                </c:pt>
                <c:pt idx="163">
                  <c:v>1415</c:v>
                </c:pt>
                <c:pt idx="164">
                  <c:v>1415</c:v>
                </c:pt>
                <c:pt idx="165">
                  <c:v>1425</c:v>
                </c:pt>
                <c:pt idx="166">
                  <c:v>1425</c:v>
                </c:pt>
                <c:pt idx="167">
                  <c:v>1405</c:v>
                </c:pt>
                <c:pt idx="168">
                  <c:v>1365</c:v>
                </c:pt>
                <c:pt idx="169">
                  <c:v>1355</c:v>
                </c:pt>
                <c:pt idx="170">
                  <c:v>1355</c:v>
                </c:pt>
                <c:pt idx="171">
                  <c:v>1285</c:v>
                </c:pt>
                <c:pt idx="172">
                  <c:v>1285</c:v>
                </c:pt>
                <c:pt idx="173">
                  <c:v>1280</c:v>
                </c:pt>
                <c:pt idx="174">
                  <c:v>1275</c:v>
                </c:pt>
                <c:pt idx="175">
                  <c:v>1275</c:v>
                </c:pt>
                <c:pt idx="176">
                  <c:v>1290</c:v>
                </c:pt>
                <c:pt idx="177">
                  <c:v>1305</c:v>
                </c:pt>
                <c:pt idx="178">
                  <c:v>1310</c:v>
                </c:pt>
                <c:pt idx="179">
                  <c:v>1310</c:v>
                </c:pt>
                <c:pt idx="180">
                  <c:v>1310</c:v>
                </c:pt>
                <c:pt idx="181">
                  <c:v>1310</c:v>
                </c:pt>
                <c:pt idx="182">
                  <c:v>1310</c:v>
                </c:pt>
                <c:pt idx="183">
                  <c:v>1320</c:v>
                </c:pt>
                <c:pt idx="184">
                  <c:v>1355</c:v>
                </c:pt>
                <c:pt idx="185">
                  <c:v>1355</c:v>
                </c:pt>
                <c:pt idx="186">
                  <c:v>1355</c:v>
                </c:pt>
                <c:pt idx="187">
                  <c:v>1355</c:v>
                </c:pt>
                <c:pt idx="188">
                  <c:v>1355</c:v>
                </c:pt>
                <c:pt idx="189">
                  <c:v>1355</c:v>
                </c:pt>
                <c:pt idx="190">
                  <c:v>1405</c:v>
                </c:pt>
                <c:pt idx="191">
                  <c:v>1405</c:v>
                </c:pt>
                <c:pt idx="192">
                  <c:v>1405</c:v>
                </c:pt>
                <c:pt idx="193">
                  <c:v>1370</c:v>
                </c:pt>
                <c:pt idx="194">
                  <c:v>1360</c:v>
                </c:pt>
                <c:pt idx="195">
                  <c:v>1360</c:v>
                </c:pt>
                <c:pt idx="196">
                  <c:v>1355</c:v>
                </c:pt>
                <c:pt idx="197">
                  <c:v>1355</c:v>
                </c:pt>
                <c:pt idx="198">
                  <c:v>1325</c:v>
                </c:pt>
                <c:pt idx="199">
                  <c:v>1325</c:v>
                </c:pt>
                <c:pt idx="200">
                  <c:v>1325</c:v>
                </c:pt>
                <c:pt idx="201">
                  <c:v>1325</c:v>
                </c:pt>
                <c:pt idx="202">
                  <c:v>1330</c:v>
                </c:pt>
                <c:pt idx="203">
                  <c:v>1355</c:v>
                </c:pt>
                <c:pt idx="204">
                  <c:v>1355</c:v>
                </c:pt>
                <c:pt idx="205">
                  <c:v>1355</c:v>
                </c:pt>
                <c:pt idx="206">
                  <c:v>1355</c:v>
                </c:pt>
                <c:pt idx="207">
                  <c:v>1370</c:v>
                </c:pt>
                <c:pt idx="208">
                  <c:v>1375</c:v>
                </c:pt>
                <c:pt idx="209">
                  <c:v>1375</c:v>
                </c:pt>
                <c:pt idx="210">
                  <c:v>1375</c:v>
                </c:pt>
                <c:pt idx="211">
                  <c:v>1345</c:v>
                </c:pt>
                <c:pt idx="212">
                  <c:v>1335</c:v>
                </c:pt>
                <c:pt idx="213">
                  <c:v>1335</c:v>
                </c:pt>
                <c:pt idx="214">
                  <c:v>1335</c:v>
                </c:pt>
                <c:pt idx="215">
                  <c:v>1335</c:v>
                </c:pt>
                <c:pt idx="216">
                  <c:v>1312.5</c:v>
                </c:pt>
                <c:pt idx="217">
                  <c:v>1312.5</c:v>
                </c:pt>
                <c:pt idx="218">
                  <c:v>1312.5</c:v>
                </c:pt>
                <c:pt idx="219">
                  <c:v>1312.5</c:v>
                </c:pt>
                <c:pt idx="220">
                  <c:v>1302.5</c:v>
                </c:pt>
                <c:pt idx="221">
                  <c:v>1297.5</c:v>
                </c:pt>
                <c:pt idx="222">
                  <c:v>1297.5</c:v>
                </c:pt>
                <c:pt idx="223">
                  <c:v>1297.5</c:v>
                </c:pt>
                <c:pt idx="224">
                  <c:v>1297.5</c:v>
                </c:pt>
                <c:pt idx="225">
                  <c:v>1297.5</c:v>
                </c:pt>
                <c:pt idx="226">
                  <c:v>1297.5</c:v>
                </c:pt>
                <c:pt idx="227">
                  <c:v>1300</c:v>
                </c:pt>
                <c:pt idx="228">
                  <c:v>1305</c:v>
                </c:pt>
                <c:pt idx="229">
                  <c:v>1305</c:v>
                </c:pt>
                <c:pt idx="230">
                  <c:v>1320</c:v>
                </c:pt>
                <c:pt idx="231">
                  <c:v>1325</c:v>
                </c:pt>
                <c:pt idx="232">
                  <c:v>1355</c:v>
                </c:pt>
                <c:pt idx="233">
                  <c:v>1355</c:v>
                </c:pt>
                <c:pt idx="234">
                  <c:v>1365</c:v>
                </c:pt>
                <c:pt idx="235">
                  <c:v>1365</c:v>
                </c:pt>
                <c:pt idx="236">
                  <c:v>1365</c:v>
                </c:pt>
                <c:pt idx="237">
                  <c:v>1355</c:v>
                </c:pt>
                <c:pt idx="238">
                  <c:v>1350</c:v>
                </c:pt>
                <c:pt idx="239">
                  <c:v>1350</c:v>
                </c:pt>
                <c:pt idx="240">
                  <c:v>1350</c:v>
                </c:pt>
                <c:pt idx="241">
                  <c:v>1300</c:v>
                </c:pt>
                <c:pt idx="242">
                  <c:v>1300</c:v>
                </c:pt>
                <c:pt idx="243">
                  <c:v>1300</c:v>
                </c:pt>
                <c:pt idx="244">
                  <c:v>1300</c:v>
                </c:pt>
                <c:pt idx="245">
                  <c:v>1300</c:v>
                </c:pt>
                <c:pt idx="246">
                  <c:v>1300</c:v>
                </c:pt>
                <c:pt idx="247">
                  <c:v>1300</c:v>
                </c:pt>
                <c:pt idx="248">
                  <c:v>1310</c:v>
                </c:pt>
                <c:pt idx="249">
                  <c:v>1310</c:v>
                </c:pt>
                <c:pt idx="250">
                  <c:v>1285</c:v>
                </c:pt>
                <c:pt idx="251">
                  <c:v>1275</c:v>
                </c:pt>
                <c:pt idx="252">
                  <c:v>1275</c:v>
                </c:pt>
                <c:pt idx="253">
                  <c:v>1275</c:v>
                </c:pt>
                <c:pt idx="254">
                  <c:v>1275</c:v>
                </c:pt>
                <c:pt idx="255">
                  <c:v>1250</c:v>
                </c:pt>
                <c:pt idx="256">
                  <c:v>1230</c:v>
                </c:pt>
                <c:pt idx="257">
                  <c:v>1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2254"/>
        <c:axId val="51966797"/>
      </c:lineChart>
      <c:catAx>
        <c:axId val="19222254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1966797"/>
        <c:crossesAt val="0"/>
        <c:auto val="1"/>
        <c:lblAlgn val="ctr"/>
        <c:lblOffset val="100"/>
        <c:noMultiLvlLbl val="0"/>
      </c:catAx>
      <c:valAx>
        <c:axId val="51966797"/>
        <c:scaling>
          <c:orientation val="minMax"/>
          <c:min val="5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9222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284552845528"/>
          <c:y val="0.0204129242972122"/>
          <c:w val="0.617235772357724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P</a:t>
            </a:r>
          </a:p>
        </c:rich>
      </c:tx>
      <c:layout>
        <c:manualLayout>
          <c:xMode val="edge"/>
          <c:yMode val="edge"/>
          <c:x val="0.14886710381094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9321560734916"/>
          <c:y val="0.0983319724717136"/>
          <c:w val="0.998506784392651"/>
          <c:h val="0.901668027528287"/>
        </c:manualLayout>
      </c:layout>
      <c:lineChart>
        <c:grouping val="standard"/>
        <c:varyColors val="0"/>
        <c:ser>
          <c:idx val="0"/>
          <c:order val="0"/>
          <c:tx>
            <c:strRef>
              <c:f>PP!$C$8</c:f>
              <c:strCache>
                <c:ptCount val="1"/>
                <c:pt idx="0">
                  <c:v>PP BOPP Film CFR HK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369</c:f>
              <c:strCache>
                <c:ptCount val="359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</c:strCache>
            </c:strRef>
          </c:cat>
          <c:val>
            <c:numRef>
              <c:f>PP!$C$11:$C$369</c:f>
              <c:numCache>
                <c:formatCode>General</c:formatCode>
                <c:ptCount val="359"/>
                <c:pt idx="0">
                  <c:v>1212.39896675277</c:v>
                </c:pt>
                <c:pt idx="1">
                  <c:v>1212.39896675277</c:v>
                </c:pt>
                <c:pt idx="2">
                  <c:v>1212.39896675277</c:v>
                </c:pt>
                <c:pt idx="3">
                  <c:v>1220.73160569953</c:v>
                </c:pt>
                <c:pt idx="4">
                  <c:v>1245.72952253979</c:v>
                </c:pt>
                <c:pt idx="5">
                  <c:v>1245.72952253979</c:v>
                </c:pt>
                <c:pt idx="6">
                  <c:v>1245.72952253979</c:v>
                </c:pt>
                <c:pt idx="7">
                  <c:v>1249.89584201317</c:v>
                </c:pt>
                <c:pt idx="8">
                  <c:v>1258.22848095992</c:v>
                </c:pt>
                <c:pt idx="9">
                  <c:v>1266.56111990667</c:v>
                </c:pt>
                <c:pt idx="10">
                  <c:v>1266.56111990667</c:v>
                </c:pt>
                <c:pt idx="11">
                  <c:v>1279.06007832681</c:v>
                </c:pt>
                <c:pt idx="12">
                  <c:v>1295.72535622032</c:v>
                </c:pt>
                <c:pt idx="13">
                  <c:v>1295.72535622032</c:v>
                </c:pt>
                <c:pt idx="14">
                  <c:v>1295.72535622032</c:v>
                </c:pt>
                <c:pt idx="15">
                  <c:v>1308.22431464045</c:v>
                </c:pt>
                <c:pt idx="16">
                  <c:v>1308.22431464045</c:v>
                </c:pt>
                <c:pt idx="17">
                  <c:v>1345.72118990084</c:v>
                </c:pt>
                <c:pt idx="18">
                  <c:v>1374.88542621448</c:v>
                </c:pt>
                <c:pt idx="19">
                  <c:v>1424.88125989501</c:v>
                </c:pt>
                <c:pt idx="20">
                  <c:v>1466.54445462878</c:v>
                </c:pt>
                <c:pt idx="21">
                  <c:v>1529.03924672944</c:v>
                </c:pt>
                <c:pt idx="22">
                  <c:v>1612.36563619698</c:v>
                </c:pt>
                <c:pt idx="23">
                  <c:v>1666.52778935089</c:v>
                </c:pt>
                <c:pt idx="24">
                  <c:v>1679.02674777102</c:v>
                </c:pt>
                <c:pt idx="25">
                  <c:v>1691.52570619115</c:v>
                </c:pt>
                <c:pt idx="26">
                  <c:v>1691.52570619115</c:v>
                </c:pt>
                <c:pt idx="27">
                  <c:v>1683.1930672444</c:v>
                </c:pt>
                <c:pt idx="28">
                  <c:v>1666.52778935089</c:v>
                </c:pt>
                <c:pt idx="29">
                  <c:v>1604.03299725023</c:v>
                </c:pt>
                <c:pt idx="30">
                  <c:v>1520.70660778268</c:v>
                </c:pt>
                <c:pt idx="31">
                  <c:v>1479.04341304891</c:v>
                </c:pt>
                <c:pt idx="32">
                  <c:v>1395.71702358137</c:v>
                </c:pt>
                <c:pt idx="33">
                  <c:v>1379.05174568786</c:v>
                </c:pt>
                <c:pt idx="34">
                  <c:v>1354.0538288476</c:v>
                </c:pt>
                <c:pt idx="35">
                  <c:v>1324.88959253396</c:v>
                </c:pt>
                <c:pt idx="36">
                  <c:v>1287.39271727356</c:v>
                </c:pt>
                <c:pt idx="37">
                  <c:v>1145.73785517874</c:v>
                </c:pt>
                <c:pt idx="38">
                  <c:v>1145.73785517874</c:v>
                </c:pt>
                <c:pt idx="39">
                  <c:v>995.750354137155</c:v>
                </c:pt>
                <c:pt idx="40">
                  <c:v>870.760769935839</c:v>
                </c:pt>
                <c:pt idx="41">
                  <c:v>704.10799100075</c:v>
                </c:pt>
                <c:pt idx="42">
                  <c:v>579.118406799433</c:v>
                </c:pt>
                <c:pt idx="43">
                  <c:v>529.122573118907</c:v>
                </c:pt>
                <c:pt idx="44">
                  <c:v>549.954170485793</c:v>
                </c:pt>
                <c:pt idx="45">
                  <c:v>604.116323639697</c:v>
                </c:pt>
                <c:pt idx="46">
                  <c:v>604.116323639697</c:v>
                </c:pt>
                <c:pt idx="47">
                  <c:v>620.781601533206</c:v>
                </c:pt>
                <c:pt idx="48">
                  <c:v>620.781601533206</c:v>
                </c:pt>
                <c:pt idx="49">
                  <c:v>620.781601533206</c:v>
                </c:pt>
                <c:pt idx="50">
                  <c:v>645.779518373469</c:v>
                </c:pt>
                <c:pt idx="51">
                  <c:v>674.943754687109</c:v>
                </c:pt>
                <c:pt idx="52">
                  <c:v>674.943754687109</c:v>
                </c:pt>
                <c:pt idx="53">
                  <c:v>674.943754687109</c:v>
                </c:pt>
                <c:pt idx="54">
                  <c:v>712.440629947504</c:v>
                </c:pt>
                <c:pt idx="55">
                  <c:v>758.270144154654</c:v>
                </c:pt>
                <c:pt idx="56">
                  <c:v>749.937505207899</c:v>
                </c:pt>
                <c:pt idx="57">
                  <c:v>733.272227314391</c:v>
                </c:pt>
                <c:pt idx="58">
                  <c:v>733.272227314391</c:v>
                </c:pt>
                <c:pt idx="59">
                  <c:v>733.272227314391</c:v>
                </c:pt>
                <c:pt idx="60">
                  <c:v>749.937505207899</c:v>
                </c:pt>
                <c:pt idx="61">
                  <c:v>833.263894675444</c:v>
                </c:pt>
                <c:pt idx="62">
                  <c:v>854.09549204233</c:v>
                </c:pt>
                <c:pt idx="63">
                  <c:v>854.09549204233</c:v>
                </c:pt>
                <c:pt idx="64">
                  <c:v>854.09549204233</c:v>
                </c:pt>
                <c:pt idx="65">
                  <c:v>904.091325722857</c:v>
                </c:pt>
                <c:pt idx="66">
                  <c:v>904.091325722857</c:v>
                </c:pt>
                <c:pt idx="67">
                  <c:v>904.091325722857</c:v>
                </c:pt>
                <c:pt idx="68">
                  <c:v>904.091325722857</c:v>
                </c:pt>
                <c:pt idx="69">
                  <c:v>904.091325722857</c:v>
                </c:pt>
                <c:pt idx="70">
                  <c:v>895.758686776102</c:v>
                </c:pt>
                <c:pt idx="71">
                  <c:v>912.423964669611</c:v>
                </c:pt>
                <c:pt idx="72">
                  <c:v>929.08924256312</c:v>
                </c:pt>
                <c:pt idx="73">
                  <c:v>929.08924256312</c:v>
                </c:pt>
                <c:pt idx="74">
                  <c:v>941.588200983252</c:v>
                </c:pt>
                <c:pt idx="75">
                  <c:v>958.25347887676</c:v>
                </c:pt>
                <c:pt idx="76">
                  <c:v>958.25347887676</c:v>
                </c:pt>
                <c:pt idx="77">
                  <c:v>958.25347887676</c:v>
                </c:pt>
                <c:pt idx="78">
                  <c:v>966.586117823515</c:v>
                </c:pt>
                <c:pt idx="79">
                  <c:v>966.586117823515</c:v>
                </c:pt>
                <c:pt idx="80">
                  <c:v>979.085076243646</c:v>
                </c:pt>
                <c:pt idx="81">
                  <c:v>979.085076243646</c:v>
                </c:pt>
                <c:pt idx="82">
                  <c:v>983.251395717024</c:v>
                </c:pt>
                <c:pt idx="83">
                  <c:v>987.417715190401</c:v>
                </c:pt>
                <c:pt idx="84">
                  <c:v>987.417715190401</c:v>
                </c:pt>
                <c:pt idx="85">
                  <c:v>979.085076243646</c:v>
                </c:pt>
                <c:pt idx="86">
                  <c:v>966.586117823515</c:v>
                </c:pt>
                <c:pt idx="87">
                  <c:v>899.925006249479</c:v>
                </c:pt>
                <c:pt idx="88">
                  <c:v>899.925006249479</c:v>
                </c:pt>
                <c:pt idx="89">
                  <c:v>899.925006249479</c:v>
                </c:pt>
                <c:pt idx="90">
                  <c:v>899.925006249479</c:v>
                </c:pt>
                <c:pt idx="91">
                  <c:v>912.423964669611</c:v>
                </c:pt>
                <c:pt idx="92">
                  <c:v>929.08924256312</c:v>
                </c:pt>
                <c:pt idx="93">
                  <c:v>929.08924256312</c:v>
                </c:pt>
                <c:pt idx="94">
                  <c:v>945.754520456629</c:v>
                </c:pt>
                <c:pt idx="95">
                  <c:v>979.085076243646</c:v>
                </c:pt>
                <c:pt idx="96">
                  <c:v>1008.24931255729</c:v>
                </c:pt>
                <c:pt idx="97">
                  <c:v>1008.24931255729</c:v>
                </c:pt>
                <c:pt idx="98">
                  <c:v>1008.24931255729</c:v>
                </c:pt>
                <c:pt idx="99">
                  <c:v>1008.24931255729</c:v>
                </c:pt>
                <c:pt idx="100">
                  <c:v>1058.24514623781</c:v>
                </c:pt>
                <c:pt idx="101">
                  <c:v>1058.24514623781</c:v>
                </c:pt>
                <c:pt idx="102">
                  <c:v>1074.91042413132</c:v>
                </c:pt>
                <c:pt idx="103">
                  <c:v>1074.91042413132</c:v>
                </c:pt>
                <c:pt idx="104">
                  <c:v>1108.24097991834</c:v>
                </c:pt>
                <c:pt idx="105">
                  <c:v>1108.24097991834</c:v>
                </c:pt>
                <c:pt idx="106">
                  <c:v>1108.24097991834</c:v>
                </c:pt>
                <c:pt idx="107">
                  <c:v>1108.24097991834</c:v>
                </c:pt>
                <c:pt idx="108">
                  <c:v>1108.24097991834</c:v>
                </c:pt>
                <c:pt idx="109">
                  <c:v>1108.24097991834</c:v>
                </c:pt>
                <c:pt idx="110">
                  <c:v>1108.24097991834</c:v>
                </c:pt>
                <c:pt idx="111">
                  <c:v>1095.74202149821</c:v>
                </c:pt>
                <c:pt idx="112">
                  <c:v>1095.74202149821</c:v>
                </c:pt>
                <c:pt idx="113">
                  <c:v>1095.74202149821</c:v>
                </c:pt>
                <c:pt idx="114">
                  <c:v>1112.40729939172</c:v>
                </c:pt>
                <c:pt idx="115">
                  <c:v>1129.07257728523</c:v>
                </c:pt>
                <c:pt idx="116">
                  <c:v>1141.57153570536</c:v>
                </c:pt>
                <c:pt idx="117">
                  <c:v>1141.57153570536</c:v>
                </c:pt>
                <c:pt idx="118">
                  <c:v>1141.57153570536</c:v>
                </c:pt>
                <c:pt idx="119">
                  <c:v>1070.74410465795</c:v>
                </c:pt>
                <c:pt idx="120">
                  <c:v>1062.41146571119</c:v>
                </c:pt>
                <c:pt idx="121">
                  <c:v>1041.5798683443</c:v>
                </c:pt>
                <c:pt idx="122">
                  <c:v>1041.5798683443</c:v>
                </c:pt>
                <c:pt idx="123">
                  <c:v>1041.5798683443</c:v>
                </c:pt>
                <c:pt idx="124">
                  <c:v>1024.9145904508</c:v>
                </c:pt>
                <c:pt idx="125">
                  <c:v>991.584034663778</c:v>
                </c:pt>
                <c:pt idx="126">
                  <c:v>991.584034663778</c:v>
                </c:pt>
                <c:pt idx="127">
                  <c:v>958.25347887676</c:v>
                </c:pt>
                <c:pt idx="128">
                  <c:v>958.25347887676</c:v>
                </c:pt>
                <c:pt idx="129">
                  <c:v>962.419798350138</c:v>
                </c:pt>
                <c:pt idx="130">
                  <c:v>1037.41354887093</c:v>
                </c:pt>
                <c:pt idx="131">
                  <c:v>1037.41354887093</c:v>
                </c:pt>
                <c:pt idx="132">
                  <c:v>1037.41354887093</c:v>
                </c:pt>
                <c:pt idx="133">
                  <c:v>1062.41146571119</c:v>
                </c:pt>
                <c:pt idx="134">
                  <c:v>1062.41146571119</c:v>
                </c:pt>
                <c:pt idx="135">
                  <c:v>1062.41146571119</c:v>
                </c:pt>
                <c:pt idx="136">
                  <c:v>1062.41146571119</c:v>
                </c:pt>
                <c:pt idx="137">
                  <c:v>1062.41146571119</c:v>
                </c:pt>
                <c:pt idx="138">
                  <c:v>1068.66094492126</c:v>
                </c:pt>
                <c:pt idx="139">
                  <c:v>1074.91042413132</c:v>
                </c:pt>
                <c:pt idx="140">
                  <c:v>1129.07257728523</c:v>
                </c:pt>
                <c:pt idx="141">
                  <c:v>1145.73785517874</c:v>
                </c:pt>
                <c:pt idx="142">
                  <c:v>1162.40313307224</c:v>
                </c:pt>
                <c:pt idx="143">
                  <c:v>1158.23681359887</c:v>
                </c:pt>
                <c:pt idx="144">
                  <c:v>1204.06632780602</c:v>
                </c:pt>
                <c:pt idx="145">
                  <c:v>1191.56736938588</c:v>
                </c:pt>
                <c:pt idx="146">
                  <c:v>1191.56736938588</c:v>
                </c:pt>
                <c:pt idx="147">
                  <c:v>1208.23264727939</c:v>
                </c:pt>
                <c:pt idx="148">
                  <c:v>1208.23264727939</c:v>
                </c:pt>
                <c:pt idx="149">
                  <c:v>1208.23264727939</c:v>
                </c:pt>
                <c:pt idx="150">
                  <c:v>1229.06424464628</c:v>
                </c:pt>
                <c:pt idx="151">
                  <c:v>1237.39688359303</c:v>
                </c:pt>
                <c:pt idx="152">
                  <c:v>1258.22848095992</c:v>
                </c:pt>
                <c:pt idx="153">
                  <c:v>1274.89375885343</c:v>
                </c:pt>
                <c:pt idx="154">
                  <c:v>1274.89375885343</c:v>
                </c:pt>
                <c:pt idx="155">
                  <c:v>1329.05591200733</c:v>
                </c:pt>
                <c:pt idx="156">
                  <c:v>1320.72327306058</c:v>
                </c:pt>
                <c:pt idx="157">
                  <c:v>1345.72118990084</c:v>
                </c:pt>
                <c:pt idx="158">
                  <c:v>1345.72118990084</c:v>
                </c:pt>
                <c:pt idx="159">
                  <c:v>1358.22014832097</c:v>
                </c:pt>
                <c:pt idx="160">
                  <c:v>1358.22014832097</c:v>
                </c:pt>
                <c:pt idx="161">
                  <c:v>1399.88334305475</c:v>
                </c:pt>
                <c:pt idx="162">
                  <c:v>1408.2159820015</c:v>
                </c:pt>
                <c:pt idx="163">
                  <c:v>1395.71702358137</c:v>
                </c:pt>
                <c:pt idx="164">
                  <c:v>1395.71702358137</c:v>
                </c:pt>
                <c:pt idx="165">
                  <c:v>1408.2159820015</c:v>
                </c:pt>
                <c:pt idx="166">
                  <c:v>1416.54862094825</c:v>
                </c:pt>
                <c:pt idx="167">
                  <c:v>1408.2159820015</c:v>
                </c:pt>
                <c:pt idx="168">
                  <c:v>1408.2159820015</c:v>
                </c:pt>
                <c:pt idx="169">
                  <c:v>1387.38438463461</c:v>
                </c:pt>
                <c:pt idx="170">
                  <c:v>1362.38646779435</c:v>
                </c:pt>
                <c:pt idx="171">
                  <c:v>1337.38855095409</c:v>
                </c:pt>
                <c:pt idx="172">
                  <c:v>1295.72535622032</c:v>
                </c:pt>
                <c:pt idx="173">
                  <c:v>1270.72743938005</c:v>
                </c:pt>
                <c:pt idx="174">
                  <c:v>1241.56320306641</c:v>
                </c:pt>
                <c:pt idx="175">
                  <c:v>1220.73160569953</c:v>
                </c:pt>
                <c:pt idx="176">
                  <c:v>1254.06216148654</c:v>
                </c:pt>
                <c:pt idx="177">
                  <c:v>1266.56111990667</c:v>
                </c:pt>
                <c:pt idx="178">
                  <c:v>1291.55903674694</c:v>
                </c:pt>
                <c:pt idx="179">
                  <c:v>1329.05591200733</c:v>
                </c:pt>
                <c:pt idx="180">
                  <c:v>1329.05591200733</c:v>
                </c:pt>
                <c:pt idx="181">
                  <c:v>1329.05591200733</c:v>
                </c:pt>
                <c:pt idx="182">
                  <c:v>1329.05591200733</c:v>
                </c:pt>
                <c:pt idx="183">
                  <c:v>1329.05591200733</c:v>
                </c:pt>
                <c:pt idx="184">
                  <c:v>1312.39063411382</c:v>
                </c:pt>
                <c:pt idx="185">
                  <c:v>1304.05799516707</c:v>
                </c:pt>
                <c:pt idx="186">
                  <c:v>1295.72535622032</c:v>
                </c:pt>
                <c:pt idx="187">
                  <c:v>1270.72743938005</c:v>
                </c:pt>
                <c:pt idx="188">
                  <c:v>1216.56528622615</c:v>
                </c:pt>
                <c:pt idx="189">
                  <c:v>1216.56528622615</c:v>
                </c:pt>
                <c:pt idx="190">
                  <c:v>1195.73368885926</c:v>
                </c:pt>
                <c:pt idx="191">
                  <c:v>1195.73368885926</c:v>
                </c:pt>
                <c:pt idx="192">
                  <c:v>1158.23681359887</c:v>
                </c:pt>
                <c:pt idx="193">
                  <c:v>1170.735772019</c:v>
                </c:pt>
                <c:pt idx="194">
                  <c:v>1179.06841096575</c:v>
                </c:pt>
                <c:pt idx="195">
                  <c:v>1179.06841096575</c:v>
                </c:pt>
                <c:pt idx="196">
                  <c:v>1158.23681359887</c:v>
                </c:pt>
                <c:pt idx="197">
                  <c:v>1145.73785517874</c:v>
                </c:pt>
                <c:pt idx="198">
                  <c:v>1137.40521623198</c:v>
                </c:pt>
                <c:pt idx="199">
                  <c:v>1112.40729939172</c:v>
                </c:pt>
                <c:pt idx="200">
                  <c:v>1079.0767436047</c:v>
                </c:pt>
                <c:pt idx="201">
                  <c:v>1079.0767436047</c:v>
                </c:pt>
                <c:pt idx="202">
                  <c:v>1083.24306307808</c:v>
                </c:pt>
                <c:pt idx="203">
                  <c:v>1087.40938255145</c:v>
                </c:pt>
                <c:pt idx="204">
                  <c:v>1108.24097991834</c:v>
                </c:pt>
                <c:pt idx="205">
                  <c:v>1108.24097991834</c:v>
                </c:pt>
                <c:pt idx="206">
                  <c:v>1154.07049412549</c:v>
                </c:pt>
                <c:pt idx="207">
                  <c:v>1166.56945254562</c:v>
                </c:pt>
                <c:pt idx="208">
                  <c:v>1166.56945254562</c:v>
                </c:pt>
                <c:pt idx="209">
                  <c:v>1166.56945254562</c:v>
                </c:pt>
                <c:pt idx="210">
                  <c:v>1191.56736938588</c:v>
                </c:pt>
                <c:pt idx="211">
                  <c:v>1191.56736938588</c:v>
                </c:pt>
                <c:pt idx="212">
                  <c:v>1199.90000833264</c:v>
                </c:pt>
                <c:pt idx="213">
                  <c:v>1233.23056411966</c:v>
                </c:pt>
                <c:pt idx="214">
                  <c:v>1241.56320306641</c:v>
                </c:pt>
                <c:pt idx="215">
                  <c:v>1258.22848095992</c:v>
                </c:pt>
                <c:pt idx="216">
                  <c:v>1258.22848095992</c:v>
                </c:pt>
                <c:pt idx="217">
                  <c:v>1258.22848095992</c:v>
                </c:pt>
                <c:pt idx="218">
                  <c:v>1245.72952253979</c:v>
                </c:pt>
                <c:pt idx="219">
                  <c:v>1241.56320306641</c:v>
                </c:pt>
                <c:pt idx="220">
                  <c:v>1174.90209149238</c:v>
                </c:pt>
                <c:pt idx="221">
                  <c:v>1133.2388967586</c:v>
                </c:pt>
                <c:pt idx="222">
                  <c:v>1112.40729939172</c:v>
                </c:pt>
                <c:pt idx="223">
                  <c:v>1120.73993833847</c:v>
                </c:pt>
                <c:pt idx="224">
                  <c:v>1112.40729939172</c:v>
                </c:pt>
                <c:pt idx="225">
                  <c:v>1108.24097991834</c:v>
                </c:pt>
                <c:pt idx="226">
                  <c:v>1112.40729939172</c:v>
                </c:pt>
                <c:pt idx="227">
                  <c:v>1116.57361886509</c:v>
                </c:pt>
                <c:pt idx="228">
                  <c:v>1133.2388967586</c:v>
                </c:pt>
                <c:pt idx="229">
                  <c:v>1137.40521623198</c:v>
                </c:pt>
                <c:pt idx="230">
                  <c:v>1137.40521623198</c:v>
                </c:pt>
                <c:pt idx="231">
                  <c:v>1129.07257728523</c:v>
                </c:pt>
                <c:pt idx="232">
                  <c:v>1141.57153570536</c:v>
                </c:pt>
                <c:pt idx="233">
                  <c:v>1145.73785517874</c:v>
                </c:pt>
                <c:pt idx="234">
                  <c:v>1141.57153570536</c:v>
                </c:pt>
                <c:pt idx="235">
                  <c:v>1166.56945254562</c:v>
                </c:pt>
                <c:pt idx="236">
                  <c:v>1174.90209149238</c:v>
                </c:pt>
                <c:pt idx="237">
                  <c:v>1191.56736938588</c:v>
                </c:pt>
                <c:pt idx="238">
                  <c:v>1204.06632780602</c:v>
                </c:pt>
                <c:pt idx="239">
                  <c:v>1229.06424464628</c:v>
                </c:pt>
                <c:pt idx="240">
                  <c:v>1220.73160569953</c:v>
                </c:pt>
                <c:pt idx="241">
                  <c:v>1220.73160569953</c:v>
                </c:pt>
                <c:pt idx="242">
                  <c:v>1208.23264727939</c:v>
                </c:pt>
                <c:pt idx="243">
                  <c:v>1183.23473043913</c:v>
                </c:pt>
                <c:pt idx="244">
                  <c:v>1170.735772019</c:v>
                </c:pt>
                <c:pt idx="245">
                  <c:v>1170.735772019</c:v>
                </c:pt>
                <c:pt idx="246">
                  <c:v>1195.73368885926</c:v>
                </c:pt>
                <c:pt idx="247">
                  <c:v>1195.73368885926</c:v>
                </c:pt>
                <c:pt idx="248">
                  <c:v>1174.90209149238</c:v>
                </c:pt>
                <c:pt idx="249">
                  <c:v>1174.90209149238</c:v>
                </c:pt>
                <c:pt idx="250">
                  <c:v>1183.23473043913</c:v>
                </c:pt>
                <c:pt idx="251">
                  <c:v>1179.06841096575</c:v>
                </c:pt>
                <c:pt idx="252">
                  <c:v>1208.23264727939</c:v>
                </c:pt>
                <c:pt idx="253">
                  <c:v>1208.23264727939</c:v>
                </c:pt>
                <c:pt idx="254">
                  <c:v>1208.23264727939</c:v>
                </c:pt>
                <c:pt idx="255">
                  <c:v>1208.23264727939</c:v>
                </c:pt>
                <c:pt idx="256">
                  <c:v>1208.23264727939</c:v>
                </c:pt>
                <c:pt idx="257">
                  <c:v>1220.73160569953</c:v>
                </c:pt>
                <c:pt idx="258">
                  <c:v>1224.8979251729</c:v>
                </c:pt>
                <c:pt idx="259">
                  <c:v>1224.8979251729</c:v>
                </c:pt>
                <c:pt idx="260">
                  <c:v>1224.8979251729</c:v>
                </c:pt>
                <c:pt idx="261">
                  <c:v>1249.89584201317</c:v>
                </c:pt>
                <c:pt idx="262">
                  <c:v>1245.72952253979</c:v>
                </c:pt>
                <c:pt idx="263">
                  <c:v>1229.06424464628</c:v>
                </c:pt>
                <c:pt idx="264">
                  <c:v>1208.23264727939</c:v>
                </c:pt>
                <c:pt idx="265">
                  <c:v>1199.90000833264</c:v>
                </c:pt>
                <c:pt idx="266">
                  <c:v>1199.90000833264</c:v>
                </c:pt>
                <c:pt idx="267">
                  <c:v>1191.56736938588</c:v>
                </c:pt>
                <c:pt idx="268">
                  <c:v>1181.15157070244</c:v>
                </c:pt>
                <c:pt idx="269">
                  <c:v>1156.15365386218</c:v>
                </c:pt>
                <c:pt idx="270">
                  <c:v>1149.90417465211</c:v>
                </c:pt>
                <c:pt idx="271">
                  <c:v>1158.23681359887</c:v>
                </c:pt>
                <c:pt idx="272">
                  <c:v>1158.23681359887</c:v>
                </c:pt>
                <c:pt idx="273">
                  <c:v>1162.40313307224</c:v>
                </c:pt>
                <c:pt idx="274">
                  <c:v>1162.40313307224</c:v>
                </c:pt>
                <c:pt idx="275">
                  <c:v>1183.23473043913</c:v>
                </c:pt>
                <c:pt idx="276">
                  <c:v>1191.56736938588</c:v>
                </c:pt>
                <c:pt idx="277">
                  <c:v>1195.73368885926</c:v>
                </c:pt>
                <c:pt idx="278">
                  <c:v>1212.39896675277</c:v>
                </c:pt>
                <c:pt idx="279">
                  <c:v>1204.06632780602</c:v>
                </c:pt>
                <c:pt idx="280">
                  <c:v>1212.39896675277</c:v>
                </c:pt>
                <c:pt idx="281">
                  <c:v>1212.39896675277</c:v>
                </c:pt>
                <c:pt idx="282">
                  <c:v>1212.39896675277</c:v>
                </c:pt>
                <c:pt idx="283">
                  <c:v>1212.39896675277</c:v>
                </c:pt>
                <c:pt idx="284">
                  <c:v>1233.23056411966</c:v>
                </c:pt>
                <c:pt idx="285">
                  <c:v>1233.23056411966</c:v>
                </c:pt>
                <c:pt idx="286">
                  <c:v>1233.23056411966</c:v>
                </c:pt>
                <c:pt idx="287">
                  <c:v>1233.23056411966</c:v>
                </c:pt>
                <c:pt idx="288">
                  <c:v>1237.39688359303</c:v>
                </c:pt>
                <c:pt idx="289">
                  <c:v>1237.39688359303</c:v>
                </c:pt>
                <c:pt idx="290">
                  <c:v>1254.06216148654</c:v>
                </c:pt>
                <c:pt idx="291">
                  <c:v>1254.06216148654</c:v>
                </c:pt>
                <c:pt idx="292">
                  <c:v>1262.3948004333</c:v>
                </c:pt>
                <c:pt idx="293">
                  <c:v>1262.3948004333</c:v>
                </c:pt>
                <c:pt idx="294">
                  <c:v>1262.3948004333</c:v>
                </c:pt>
                <c:pt idx="295">
                  <c:v>1270.72743938005</c:v>
                </c:pt>
                <c:pt idx="296">
                  <c:v>1266.56111990667</c:v>
                </c:pt>
                <c:pt idx="297">
                  <c:v>1266.56111990667</c:v>
                </c:pt>
                <c:pt idx="298">
                  <c:v>1262.3948004333</c:v>
                </c:pt>
                <c:pt idx="299">
                  <c:v>1268.64427964336</c:v>
                </c:pt>
                <c:pt idx="300">
                  <c:v>1270.72743938005</c:v>
                </c:pt>
                <c:pt idx="301">
                  <c:v>1274.89375885343</c:v>
                </c:pt>
                <c:pt idx="302">
                  <c:v>1274.89375885343</c:v>
                </c:pt>
                <c:pt idx="303">
                  <c:v>1283.22639780018</c:v>
                </c:pt>
                <c:pt idx="304">
                  <c:v>1279.06007832681</c:v>
                </c:pt>
                <c:pt idx="305">
                  <c:v>1279.06007832681</c:v>
                </c:pt>
                <c:pt idx="306">
                  <c:v>1279.06007832681</c:v>
                </c:pt>
                <c:pt idx="307">
                  <c:v>1279.06007832681</c:v>
                </c:pt>
                <c:pt idx="308">
                  <c:v>1270.72743938005</c:v>
                </c:pt>
                <c:pt idx="309">
                  <c:v>1266.56111990667</c:v>
                </c:pt>
                <c:pt idx="310">
                  <c:v>1266.56111990667</c:v>
                </c:pt>
                <c:pt idx="311">
                  <c:v>1266.56111990667</c:v>
                </c:pt>
                <c:pt idx="312">
                  <c:v>1254.06216148654</c:v>
                </c:pt>
                <c:pt idx="313">
                  <c:v>1249.89584201317</c:v>
                </c:pt>
                <c:pt idx="314">
                  <c:v>1245.72952253979</c:v>
                </c:pt>
                <c:pt idx="315">
                  <c:v>1237.39688359303</c:v>
                </c:pt>
                <c:pt idx="316">
                  <c:v>1229.06424464628</c:v>
                </c:pt>
                <c:pt idx="317">
                  <c:v>1229.06424464628</c:v>
                </c:pt>
                <c:pt idx="318">
                  <c:v>1229.06424464628</c:v>
                </c:pt>
                <c:pt idx="319">
                  <c:v>1241.56320306641</c:v>
                </c:pt>
                <c:pt idx="320">
                  <c:v>1245.72952253979</c:v>
                </c:pt>
                <c:pt idx="321">
                  <c:v>1254.06216148654</c:v>
                </c:pt>
                <c:pt idx="322">
                  <c:v>1262.3948004333</c:v>
                </c:pt>
                <c:pt idx="323">
                  <c:v>1266.56111990667</c:v>
                </c:pt>
                <c:pt idx="324">
                  <c:v>1266.56111990667</c:v>
                </c:pt>
                <c:pt idx="325">
                  <c:v>1264.47796016999</c:v>
                </c:pt>
                <c:pt idx="326">
                  <c:v>1262.3948004333</c:v>
                </c:pt>
                <c:pt idx="327">
                  <c:v>1262.3948004333</c:v>
                </c:pt>
                <c:pt idx="328">
                  <c:v>1262.3948004333</c:v>
                </c:pt>
                <c:pt idx="329">
                  <c:v>1268.64427964336</c:v>
                </c:pt>
                <c:pt idx="330">
                  <c:v>1279.06007832681</c:v>
                </c:pt>
                <c:pt idx="331">
                  <c:v>1283.22639780018</c:v>
                </c:pt>
                <c:pt idx="332">
                  <c:v>1283.22639780018</c:v>
                </c:pt>
                <c:pt idx="333">
                  <c:v>1279.06007832681</c:v>
                </c:pt>
                <c:pt idx="334">
                  <c:v>1281.14323806349</c:v>
                </c:pt>
                <c:pt idx="335">
                  <c:v>1287.39271727356</c:v>
                </c:pt>
                <c:pt idx="336">
                  <c:v>1291.55903674694</c:v>
                </c:pt>
                <c:pt idx="337">
                  <c:v>1291.55903674694</c:v>
                </c:pt>
                <c:pt idx="338">
                  <c:v>1287.39271727356</c:v>
                </c:pt>
                <c:pt idx="339">
                  <c:v>1279.06007832681</c:v>
                </c:pt>
                <c:pt idx="340">
                  <c:v>1276.97691859012</c:v>
                </c:pt>
                <c:pt idx="341">
                  <c:v>1274.89375885343</c:v>
                </c:pt>
                <c:pt idx="342">
                  <c:v>1272.81059911674</c:v>
                </c:pt>
                <c:pt idx="343">
                  <c:v>1262.3948004333</c:v>
                </c:pt>
                <c:pt idx="344">
                  <c:v>1258.22848095992</c:v>
                </c:pt>
                <c:pt idx="345">
                  <c:v>1258.22848095992</c:v>
                </c:pt>
                <c:pt idx="346">
                  <c:v>1258.22848095992</c:v>
                </c:pt>
                <c:pt idx="347">
                  <c:v>1237.39688359303</c:v>
                </c:pt>
                <c:pt idx="348">
                  <c:v>1226.98108490959</c:v>
                </c:pt>
                <c:pt idx="349">
                  <c:v>1216.56528622615</c:v>
                </c:pt>
                <c:pt idx="350">
                  <c:v>1195.73368885926</c:v>
                </c:pt>
                <c:pt idx="351">
                  <c:v>1176.98525122906</c:v>
                </c:pt>
                <c:pt idx="352">
                  <c:v>1147.82101491542</c:v>
                </c:pt>
                <c:pt idx="353">
                  <c:v>1137.40521623198</c:v>
                </c:pt>
                <c:pt idx="354">
                  <c:v>1070.74410465795</c:v>
                </c:pt>
                <c:pt idx="355">
                  <c:v>995.750354137155</c:v>
                </c:pt>
                <c:pt idx="356">
                  <c:v>929.08924256312</c:v>
                </c:pt>
                <c:pt idx="357">
                  <c:v>908.257645196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P!$D$8</c:f>
              <c:strCache>
                <c:ptCount val="1"/>
                <c:pt idx="0">
                  <c:v>PP BOPP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369</c:f>
              <c:strCache>
                <c:ptCount val="359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</c:strCache>
            </c:strRef>
          </c:cat>
          <c:val>
            <c:numRef>
              <c:f>PP!$D$11:$D$369</c:f>
              <c:numCache>
                <c:formatCode>General</c:formatCode>
                <c:ptCount val="359"/>
                <c:pt idx="0">
                  <c:v>1220.73160569953</c:v>
                </c:pt>
                <c:pt idx="1">
                  <c:v>1220.73160569953</c:v>
                </c:pt>
                <c:pt idx="2">
                  <c:v>1220.73160569953</c:v>
                </c:pt>
                <c:pt idx="3">
                  <c:v>1237.39688359303</c:v>
                </c:pt>
                <c:pt idx="4">
                  <c:v>1249.89584201317</c:v>
                </c:pt>
                <c:pt idx="5">
                  <c:v>1249.89584201317</c:v>
                </c:pt>
                <c:pt idx="6">
                  <c:v>1249.89584201317</c:v>
                </c:pt>
                <c:pt idx="7">
                  <c:v>1249.89584201317</c:v>
                </c:pt>
                <c:pt idx="8">
                  <c:v>1258.22848095992</c:v>
                </c:pt>
                <c:pt idx="9">
                  <c:v>1279.06007832681</c:v>
                </c:pt>
                <c:pt idx="10">
                  <c:v>1279.06007832681</c:v>
                </c:pt>
                <c:pt idx="11">
                  <c:v>1299.89167569369</c:v>
                </c:pt>
                <c:pt idx="12">
                  <c:v>1304.05799516707</c:v>
                </c:pt>
                <c:pt idx="13">
                  <c:v>1304.05799516707</c:v>
                </c:pt>
                <c:pt idx="14">
                  <c:v>1304.05799516707</c:v>
                </c:pt>
                <c:pt idx="15">
                  <c:v>1324.88959253396</c:v>
                </c:pt>
                <c:pt idx="16">
                  <c:v>1324.88959253396</c:v>
                </c:pt>
                <c:pt idx="17">
                  <c:v>1345.72118990084</c:v>
                </c:pt>
                <c:pt idx="18">
                  <c:v>1374.88542621448</c:v>
                </c:pt>
                <c:pt idx="19">
                  <c:v>1424.88125989501</c:v>
                </c:pt>
                <c:pt idx="20">
                  <c:v>1474.87709357554</c:v>
                </c:pt>
                <c:pt idx="21">
                  <c:v>1529.03924672944</c:v>
                </c:pt>
                <c:pt idx="22">
                  <c:v>1612.36563619698</c:v>
                </c:pt>
                <c:pt idx="23">
                  <c:v>1679.02674777102</c:v>
                </c:pt>
                <c:pt idx="24">
                  <c:v>1737.3552203983</c:v>
                </c:pt>
                <c:pt idx="25">
                  <c:v>1737.3552203983</c:v>
                </c:pt>
                <c:pt idx="26">
                  <c:v>1737.3552203983</c:v>
                </c:pt>
                <c:pt idx="27">
                  <c:v>1729.02258145155</c:v>
                </c:pt>
                <c:pt idx="28">
                  <c:v>1704.02466461128</c:v>
                </c:pt>
                <c:pt idx="29">
                  <c:v>1654.02883093076</c:v>
                </c:pt>
                <c:pt idx="30">
                  <c:v>1558.20348304308</c:v>
                </c:pt>
                <c:pt idx="31">
                  <c:v>1479.04341304891</c:v>
                </c:pt>
                <c:pt idx="32">
                  <c:v>1437.38021831514</c:v>
                </c:pt>
                <c:pt idx="33">
                  <c:v>1379.05174568786</c:v>
                </c:pt>
                <c:pt idx="34">
                  <c:v>1354.0538288476</c:v>
                </c:pt>
                <c:pt idx="35">
                  <c:v>1324.88959253396</c:v>
                </c:pt>
                <c:pt idx="36">
                  <c:v>1287.39271727356</c:v>
                </c:pt>
                <c:pt idx="37">
                  <c:v>1145.73785517874</c:v>
                </c:pt>
                <c:pt idx="38">
                  <c:v>1145.73785517874</c:v>
                </c:pt>
                <c:pt idx="39">
                  <c:v>995.750354137155</c:v>
                </c:pt>
                <c:pt idx="40">
                  <c:v>870.760769935839</c:v>
                </c:pt>
                <c:pt idx="41">
                  <c:v>704.10799100075</c:v>
                </c:pt>
                <c:pt idx="42">
                  <c:v>579.118406799433</c:v>
                </c:pt>
                <c:pt idx="43">
                  <c:v>529.122573118907</c:v>
                </c:pt>
                <c:pt idx="44">
                  <c:v>549.954170485793</c:v>
                </c:pt>
                <c:pt idx="45">
                  <c:v>604.116323639697</c:v>
                </c:pt>
                <c:pt idx="46">
                  <c:v>604.116323639697</c:v>
                </c:pt>
                <c:pt idx="47">
                  <c:v>620.781601533206</c:v>
                </c:pt>
                <c:pt idx="48">
                  <c:v>620.781601533206</c:v>
                </c:pt>
                <c:pt idx="49">
                  <c:v>620.781601533206</c:v>
                </c:pt>
                <c:pt idx="50">
                  <c:v>645.779518373469</c:v>
                </c:pt>
                <c:pt idx="51">
                  <c:v>674.943754687109</c:v>
                </c:pt>
                <c:pt idx="52">
                  <c:v>674.943754687109</c:v>
                </c:pt>
                <c:pt idx="53">
                  <c:v>687.442713107241</c:v>
                </c:pt>
                <c:pt idx="54">
                  <c:v>720.773268894259</c:v>
                </c:pt>
                <c:pt idx="55">
                  <c:v>770.769102574786</c:v>
                </c:pt>
                <c:pt idx="56">
                  <c:v>774.935422048163</c:v>
                </c:pt>
                <c:pt idx="57">
                  <c:v>758.270144154654</c:v>
                </c:pt>
                <c:pt idx="58">
                  <c:v>758.270144154654</c:v>
                </c:pt>
                <c:pt idx="59">
                  <c:v>758.270144154654</c:v>
                </c:pt>
                <c:pt idx="60">
                  <c:v>758.270144154654</c:v>
                </c:pt>
                <c:pt idx="61">
                  <c:v>833.263894675444</c:v>
                </c:pt>
                <c:pt idx="62">
                  <c:v>854.09549204233</c:v>
                </c:pt>
                <c:pt idx="63">
                  <c:v>854.09549204233</c:v>
                </c:pt>
                <c:pt idx="64">
                  <c:v>854.09549204233</c:v>
                </c:pt>
                <c:pt idx="65">
                  <c:v>904.091325722857</c:v>
                </c:pt>
                <c:pt idx="66">
                  <c:v>904.091325722857</c:v>
                </c:pt>
                <c:pt idx="67">
                  <c:v>904.091325722857</c:v>
                </c:pt>
                <c:pt idx="68">
                  <c:v>904.091325722857</c:v>
                </c:pt>
                <c:pt idx="69">
                  <c:v>904.091325722857</c:v>
                </c:pt>
                <c:pt idx="70">
                  <c:v>904.091325722857</c:v>
                </c:pt>
                <c:pt idx="71">
                  <c:v>929.08924256312</c:v>
                </c:pt>
                <c:pt idx="72">
                  <c:v>945.754520456629</c:v>
                </c:pt>
                <c:pt idx="73">
                  <c:v>945.754520456629</c:v>
                </c:pt>
                <c:pt idx="74">
                  <c:v>958.25347887676</c:v>
                </c:pt>
                <c:pt idx="75">
                  <c:v>966.586117823515</c:v>
                </c:pt>
                <c:pt idx="76">
                  <c:v>966.586117823515</c:v>
                </c:pt>
                <c:pt idx="77">
                  <c:v>966.586117823515</c:v>
                </c:pt>
                <c:pt idx="78">
                  <c:v>991.584034663778</c:v>
                </c:pt>
                <c:pt idx="79">
                  <c:v>991.584034663778</c:v>
                </c:pt>
                <c:pt idx="80">
                  <c:v>999.916673610533</c:v>
                </c:pt>
                <c:pt idx="81">
                  <c:v>999.916673610533</c:v>
                </c:pt>
                <c:pt idx="82">
                  <c:v>1020.74827097742</c:v>
                </c:pt>
                <c:pt idx="83">
                  <c:v>1029.08090992417</c:v>
                </c:pt>
                <c:pt idx="84">
                  <c:v>1029.08090992417</c:v>
                </c:pt>
                <c:pt idx="85">
                  <c:v>1029.08090992417</c:v>
                </c:pt>
                <c:pt idx="86">
                  <c:v>1004.08299308391</c:v>
                </c:pt>
                <c:pt idx="87">
                  <c:v>924.922923089743</c:v>
                </c:pt>
                <c:pt idx="88">
                  <c:v>916.590284142988</c:v>
                </c:pt>
                <c:pt idx="89">
                  <c:v>891.592367302725</c:v>
                </c:pt>
                <c:pt idx="90">
                  <c:v>891.592367302725</c:v>
                </c:pt>
                <c:pt idx="91">
                  <c:v>899.925006249479</c:v>
                </c:pt>
                <c:pt idx="92">
                  <c:v>941.588200983252</c:v>
                </c:pt>
                <c:pt idx="93">
                  <c:v>941.588200983252</c:v>
                </c:pt>
                <c:pt idx="94">
                  <c:v>954.087159403383</c:v>
                </c:pt>
                <c:pt idx="95">
                  <c:v>979.085076243646</c:v>
                </c:pt>
                <c:pt idx="96">
                  <c:v>1008.24931255729</c:v>
                </c:pt>
                <c:pt idx="97">
                  <c:v>1008.24931255729</c:v>
                </c:pt>
                <c:pt idx="98">
                  <c:v>1008.24931255729</c:v>
                </c:pt>
                <c:pt idx="99">
                  <c:v>1008.24931255729</c:v>
                </c:pt>
                <c:pt idx="100">
                  <c:v>1062.41146571119</c:v>
                </c:pt>
                <c:pt idx="101">
                  <c:v>1062.41146571119</c:v>
                </c:pt>
                <c:pt idx="102">
                  <c:v>1108.24097991834</c:v>
                </c:pt>
                <c:pt idx="103">
                  <c:v>1124.90625781185</c:v>
                </c:pt>
                <c:pt idx="104">
                  <c:v>1124.90625781185</c:v>
                </c:pt>
                <c:pt idx="105">
                  <c:v>1124.90625781185</c:v>
                </c:pt>
                <c:pt idx="106">
                  <c:v>1124.90625781185</c:v>
                </c:pt>
                <c:pt idx="107">
                  <c:v>1124.90625781185</c:v>
                </c:pt>
                <c:pt idx="108">
                  <c:v>1124.90625781185</c:v>
                </c:pt>
                <c:pt idx="109">
                  <c:v>1124.90625781185</c:v>
                </c:pt>
                <c:pt idx="110">
                  <c:v>1124.90625781185</c:v>
                </c:pt>
                <c:pt idx="111">
                  <c:v>1133.2388967586</c:v>
                </c:pt>
                <c:pt idx="112">
                  <c:v>1124.90625781185</c:v>
                </c:pt>
                <c:pt idx="113">
                  <c:v>1124.90625781185</c:v>
                </c:pt>
                <c:pt idx="114">
                  <c:v>1133.2388967586</c:v>
                </c:pt>
                <c:pt idx="115">
                  <c:v>1149.90417465211</c:v>
                </c:pt>
                <c:pt idx="116">
                  <c:v>1154.07049412549</c:v>
                </c:pt>
                <c:pt idx="117">
                  <c:v>1154.07049412549</c:v>
                </c:pt>
                <c:pt idx="118">
                  <c:v>1154.07049412549</c:v>
                </c:pt>
                <c:pt idx="119">
                  <c:v>1120.73993833847</c:v>
                </c:pt>
                <c:pt idx="120">
                  <c:v>1091.57570202483</c:v>
                </c:pt>
                <c:pt idx="121">
                  <c:v>1074.91042413132</c:v>
                </c:pt>
                <c:pt idx="122">
                  <c:v>1074.91042413132</c:v>
                </c:pt>
                <c:pt idx="123">
                  <c:v>1074.91042413132</c:v>
                </c:pt>
                <c:pt idx="124">
                  <c:v>1033.24722939755</c:v>
                </c:pt>
                <c:pt idx="125">
                  <c:v>1016.58195150404</c:v>
                </c:pt>
                <c:pt idx="126">
                  <c:v>1008.24931255729</c:v>
                </c:pt>
                <c:pt idx="127">
                  <c:v>974.918756770269</c:v>
                </c:pt>
                <c:pt idx="128">
                  <c:v>970.752437296892</c:v>
                </c:pt>
                <c:pt idx="129">
                  <c:v>974.918756770269</c:v>
                </c:pt>
                <c:pt idx="130">
                  <c:v>1037.41354887093</c:v>
                </c:pt>
                <c:pt idx="131">
                  <c:v>1037.41354887093</c:v>
                </c:pt>
                <c:pt idx="132">
                  <c:v>1037.41354887093</c:v>
                </c:pt>
                <c:pt idx="133">
                  <c:v>1074.91042413132</c:v>
                </c:pt>
                <c:pt idx="134">
                  <c:v>1074.91042413132</c:v>
                </c:pt>
                <c:pt idx="135">
                  <c:v>1074.91042413132</c:v>
                </c:pt>
                <c:pt idx="136">
                  <c:v>1074.91042413132</c:v>
                </c:pt>
                <c:pt idx="137">
                  <c:v>1074.91042413132</c:v>
                </c:pt>
                <c:pt idx="138">
                  <c:v>1083.24306307808</c:v>
                </c:pt>
                <c:pt idx="139">
                  <c:v>1087.40938255145</c:v>
                </c:pt>
                <c:pt idx="140">
                  <c:v>1129.07257728523</c:v>
                </c:pt>
                <c:pt idx="141">
                  <c:v>1145.73785517874</c:v>
                </c:pt>
                <c:pt idx="142">
                  <c:v>1154.07049412549</c:v>
                </c:pt>
                <c:pt idx="143">
                  <c:v>1158.23681359887</c:v>
                </c:pt>
                <c:pt idx="144">
                  <c:v>1174.90209149238</c:v>
                </c:pt>
                <c:pt idx="145">
                  <c:v>1191.56736938588</c:v>
                </c:pt>
                <c:pt idx="146">
                  <c:v>1191.56736938588</c:v>
                </c:pt>
                <c:pt idx="147">
                  <c:v>1237.39688359303</c:v>
                </c:pt>
                <c:pt idx="148">
                  <c:v>1241.56320306641</c:v>
                </c:pt>
                <c:pt idx="149">
                  <c:v>1241.56320306641</c:v>
                </c:pt>
                <c:pt idx="150">
                  <c:v>1245.72952253979</c:v>
                </c:pt>
                <c:pt idx="151">
                  <c:v>1262.3948004333</c:v>
                </c:pt>
                <c:pt idx="152">
                  <c:v>1270.72743938005</c:v>
                </c:pt>
                <c:pt idx="153">
                  <c:v>1299.89167569369</c:v>
                </c:pt>
                <c:pt idx="154">
                  <c:v>1299.89167569369</c:v>
                </c:pt>
                <c:pt idx="155">
                  <c:v>1362.38646779435</c:v>
                </c:pt>
                <c:pt idx="156">
                  <c:v>1372.80226647779</c:v>
                </c:pt>
                <c:pt idx="157">
                  <c:v>1387.38438463461</c:v>
                </c:pt>
                <c:pt idx="158">
                  <c:v>1387.38438463461</c:v>
                </c:pt>
                <c:pt idx="159">
                  <c:v>1404.04966252812</c:v>
                </c:pt>
                <c:pt idx="160">
                  <c:v>1404.04966252812</c:v>
                </c:pt>
                <c:pt idx="161">
                  <c:v>1437.38021831514</c:v>
                </c:pt>
                <c:pt idx="162">
                  <c:v>1437.38021831514</c:v>
                </c:pt>
                <c:pt idx="163">
                  <c:v>1437.38021831514</c:v>
                </c:pt>
                <c:pt idx="164">
                  <c:v>1437.38021831514</c:v>
                </c:pt>
                <c:pt idx="165">
                  <c:v>1437.38021831514</c:v>
                </c:pt>
                <c:pt idx="166">
                  <c:v>1449.87917673527</c:v>
                </c:pt>
                <c:pt idx="167">
                  <c:v>1449.87917673527</c:v>
                </c:pt>
                <c:pt idx="168">
                  <c:v>1449.87917673527</c:v>
                </c:pt>
                <c:pt idx="169">
                  <c:v>1420.71494042163</c:v>
                </c:pt>
                <c:pt idx="170">
                  <c:v>1404.04966252812</c:v>
                </c:pt>
                <c:pt idx="171">
                  <c:v>1370.71910674111</c:v>
                </c:pt>
                <c:pt idx="172">
                  <c:v>1337.38855095409</c:v>
                </c:pt>
                <c:pt idx="173">
                  <c:v>1312.39063411382</c:v>
                </c:pt>
                <c:pt idx="174">
                  <c:v>1274.89375885343</c:v>
                </c:pt>
                <c:pt idx="175">
                  <c:v>1241.56320306641</c:v>
                </c:pt>
                <c:pt idx="176">
                  <c:v>1258.22848095992</c:v>
                </c:pt>
                <c:pt idx="177">
                  <c:v>1287.39271727356</c:v>
                </c:pt>
                <c:pt idx="178">
                  <c:v>1324.88959253396</c:v>
                </c:pt>
                <c:pt idx="179">
                  <c:v>1341.55487042746</c:v>
                </c:pt>
                <c:pt idx="180">
                  <c:v>1391.55070410799</c:v>
                </c:pt>
                <c:pt idx="181">
                  <c:v>1391.55070410799</c:v>
                </c:pt>
                <c:pt idx="182">
                  <c:v>1366.55278726773</c:v>
                </c:pt>
                <c:pt idx="183">
                  <c:v>1383.21806516124</c:v>
                </c:pt>
                <c:pt idx="184">
                  <c:v>1370.71910674111</c:v>
                </c:pt>
                <c:pt idx="185">
                  <c:v>1345.72118990084</c:v>
                </c:pt>
                <c:pt idx="186">
                  <c:v>1345.72118990084</c:v>
                </c:pt>
                <c:pt idx="187">
                  <c:v>1337.38855095409</c:v>
                </c:pt>
                <c:pt idx="188">
                  <c:v>1308.22431464045</c:v>
                </c:pt>
                <c:pt idx="189">
                  <c:v>1266.56111990667</c:v>
                </c:pt>
                <c:pt idx="190">
                  <c:v>1241.56320306641</c:v>
                </c:pt>
                <c:pt idx="191">
                  <c:v>1233.23056411966</c:v>
                </c:pt>
                <c:pt idx="192">
                  <c:v>1183.23473043913</c:v>
                </c:pt>
                <c:pt idx="193">
                  <c:v>1183.23473043913</c:v>
                </c:pt>
                <c:pt idx="194">
                  <c:v>1187.40104991251</c:v>
                </c:pt>
                <c:pt idx="195">
                  <c:v>1187.40104991251</c:v>
                </c:pt>
                <c:pt idx="196">
                  <c:v>1187.40104991251</c:v>
                </c:pt>
                <c:pt idx="197">
                  <c:v>1174.90209149238</c:v>
                </c:pt>
                <c:pt idx="198">
                  <c:v>1166.56945254562</c:v>
                </c:pt>
                <c:pt idx="199">
                  <c:v>1149.90417465211</c:v>
                </c:pt>
                <c:pt idx="200">
                  <c:v>1104.07466044496</c:v>
                </c:pt>
                <c:pt idx="201">
                  <c:v>1104.07466044496</c:v>
                </c:pt>
                <c:pt idx="202">
                  <c:v>1104.07466044496</c:v>
                </c:pt>
                <c:pt idx="203">
                  <c:v>1112.40729939172</c:v>
                </c:pt>
                <c:pt idx="204">
                  <c:v>1129.07257728523</c:v>
                </c:pt>
                <c:pt idx="205">
                  <c:v>1129.07257728523</c:v>
                </c:pt>
                <c:pt idx="206">
                  <c:v>1179.06841096575</c:v>
                </c:pt>
                <c:pt idx="207">
                  <c:v>1220.73160569953</c:v>
                </c:pt>
                <c:pt idx="208">
                  <c:v>1220.73160569953</c:v>
                </c:pt>
                <c:pt idx="209">
                  <c:v>1220.73160569953</c:v>
                </c:pt>
                <c:pt idx="210">
                  <c:v>1224.8979251729</c:v>
                </c:pt>
                <c:pt idx="211">
                  <c:v>1224.8979251729</c:v>
                </c:pt>
                <c:pt idx="212">
                  <c:v>1224.8979251729</c:v>
                </c:pt>
                <c:pt idx="213">
                  <c:v>1266.56111990667</c:v>
                </c:pt>
                <c:pt idx="214">
                  <c:v>1266.56111990667</c:v>
                </c:pt>
                <c:pt idx="215">
                  <c:v>1266.56111990667</c:v>
                </c:pt>
                <c:pt idx="216">
                  <c:v>1266.56111990667</c:v>
                </c:pt>
                <c:pt idx="217">
                  <c:v>1266.56111990667</c:v>
                </c:pt>
                <c:pt idx="218">
                  <c:v>1266.56111990667</c:v>
                </c:pt>
                <c:pt idx="219">
                  <c:v>1266.56111990667</c:v>
                </c:pt>
                <c:pt idx="220">
                  <c:v>1195.73368885926</c:v>
                </c:pt>
                <c:pt idx="221">
                  <c:v>1179.06841096575</c:v>
                </c:pt>
                <c:pt idx="222">
                  <c:v>1149.90417465211</c:v>
                </c:pt>
                <c:pt idx="223">
                  <c:v>1149.90417465211</c:v>
                </c:pt>
                <c:pt idx="224">
                  <c:v>1149.90417465211</c:v>
                </c:pt>
                <c:pt idx="225">
                  <c:v>1149.90417465211</c:v>
                </c:pt>
                <c:pt idx="226">
                  <c:v>1141.57153570536</c:v>
                </c:pt>
                <c:pt idx="227">
                  <c:v>1141.57153570536</c:v>
                </c:pt>
                <c:pt idx="228">
                  <c:v>1162.40313307224</c:v>
                </c:pt>
                <c:pt idx="229">
                  <c:v>1170.735772019</c:v>
                </c:pt>
                <c:pt idx="230">
                  <c:v>1179.06841096575</c:v>
                </c:pt>
                <c:pt idx="231">
                  <c:v>1183.23473043913</c:v>
                </c:pt>
                <c:pt idx="232">
                  <c:v>1183.23473043913</c:v>
                </c:pt>
                <c:pt idx="233">
                  <c:v>1183.23473043913</c:v>
                </c:pt>
                <c:pt idx="234">
                  <c:v>1183.23473043913</c:v>
                </c:pt>
                <c:pt idx="235">
                  <c:v>1187.40104991251</c:v>
                </c:pt>
                <c:pt idx="236">
                  <c:v>1199.90000833264</c:v>
                </c:pt>
                <c:pt idx="237">
                  <c:v>1229.06424464628</c:v>
                </c:pt>
                <c:pt idx="238">
                  <c:v>1241.56320306641</c:v>
                </c:pt>
                <c:pt idx="239">
                  <c:v>1254.06216148654</c:v>
                </c:pt>
                <c:pt idx="240">
                  <c:v>1254.06216148654</c:v>
                </c:pt>
                <c:pt idx="241">
                  <c:v>1254.06216148654</c:v>
                </c:pt>
                <c:pt idx="242">
                  <c:v>1229.06424464628</c:v>
                </c:pt>
                <c:pt idx="243">
                  <c:v>1195.73368885926</c:v>
                </c:pt>
                <c:pt idx="244">
                  <c:v>1195.73368885926</c:v>
                </c:pt>
                <c:pt idx="245">
                  <c:v>1195.73368885926</c:v>
                </c:pt>
                <c:pt idx="246">
                  <c:v>1199.90000833264</c:v>
                </c:pt>
                <c:pt idx="247">
                  <c:v>1201.98316806933</c:v>
                </c:pt>
                <c:pt idx="248">
                  <c:v>1201.98316806933</c:v>
                </c:pt>
                <c:pt idx="249">
                  <c:v>1224.8979251729</c:v>
                </c:pt>
                <c:pt idx="250">
                  <c:v>1224.8979251729</c:v>
                </c:pt>
                <c:pt idx="251">
                  <c:v>1224.8979251729</c:v>
                </c:pt>
                <c:pt idx="252">
                  <c:v>1249.89584201317</c:v>
                </c:pt>
                <c:pt idx="253">
                  <c:v>1249.89584201317</c:v>
                </c:pt>
                <c:pt idx="254">
                  <c:v>1249.89584201317</c:v>
                </c:pt>
                <c:pt idx="255">
                  <c:v>1249.89584201317</c:v>
                </c:pt>
                <c:pt idx="256">
                  <c:v>1249.89584201317</c:v>
                </c:pt>
                <c:pt idx="257">
                  <c:v>1283.22639780018</c:v>
                </c:pt>
                <c:pt idx="258">
                  <c:v>1299.89167569369</c:v>
                </c:pt>
                <c:pt idx="259">
                  <c:v>1299.89167569369</c:v>
                </c:pt>
                <c:pt idx="260">
                  <c:v>1299.89167569369</c:v>
                </c:pt>
                <c:pt idx="261">
                  <c:v>1316.5569535872</c:v>
                </c:pt>
                <c:pt idx="262">
                  <c:v>1316.5569535872</c:v>
                </c:pt>
                <c:pt idx="263">
                  <c:v>1316.5569535872</c:v>
                </c:pt>
                <c:pt idx="264">
                  <c:v>1270.72743938005</c:v>
                </c:pt>
                <c:pt idx="265">
                  <c:v>1254.06216148654</c:v>
                </c:pt>
                <c:pt idx="266">
                  <c:v>1254.06216148654</c:v>
                </c:pt>
                <c:pt idx="267">
                  <c:v>1254.06216148654</c:v>
                </c:pt>
                <c:pt idx="268">
                  <c:v>1237.39688359303</c:v>
                </c:pt>
                <c:pt idx="269">
                  <c:v>1216.56528622615</c:v>
                </c:pt>
                <c:pt idx="270">
                  <c:v>1199.90000833264</c:v>
                </c:pt>
                <c:pt idx="271">
                  <c:v>1199.90000833264</c:v>
                </c:pt>
                <c:pt idx="272">
                  <c:v>1199.90000833264</c:v>
                </c:pt>
                <c:pt idx="273">
                  <c:v>1199.90000833264</c:v>
                </c:pt>
                <c:pt idx="274">
                  <c:v>1199.90000833264</c:v>
                </c:pt>
                <c:pt idx="275">
                  <c:v>1233.23056411966</c:v>
                </c:pt>
                <c:pt idx="276">
                  <c:v>1237.39688359303</c:v>
                </c:pt>
                <c:pt idx="277">
                  <c:v>1249.89584201317</c:v>
                </c:pt>
                <c:pt idx="278">
                  <c:v>1249.89584201317</c:v>
                </c:pt>
                <c:pt idx="279">
                  <c:v>1241.56320306641</c:v>
                </c:pt>
                <c:pt idx="280">
                  <c:v>1241.56320306641</c:v>
                </c:pt>
                <c:pt idx="281">
                  <c:v>1241.56320306641</c:v>
                </c:pt>
                <c:pt idx="282">
                  <c:v>1241.56320306641</c:v>
                </c:pt>
                <c:pt idx="283">
                  <c:v>1249.89584201317</c:v>
                </c:pt>
                <c:pt idx="284">
                  <c:v>1249.89584201317</c:v>
                </c:pt>
                <c:pt idx="285">
                  <c:v>1249.89584201317</c:v>
                </c:pt>
                <c:pt idx="286">
                  <c:v>1249.89584201317</c:v>
                </c:pt>
                <c:pt idx="287">
                  <c:v>1262.3948004333</c:v>
                </c:pt>
                <c:pt idx="288">
                  <c:v>1270.72743938005</c:v>
                </c:pt>
                <c:pt idx="289">
                  <c:v>1283.22639780018</c:v>
                </c:pt>
                <c:pt idx="290">
                  <c:v>1283.22639780018</c:v>
                </c:pt>
                <c:pt idx="291">
                  <c:v>1283.22639780018</c:v>
                </c:pt>
                <c:pt idx="292">
                  <c:v>1287.39271727356</c:v>
                </c:pt>
                <c:pt idx="293">
                  <c:v>1287.39271727356</c:v>
                </c:pt>
                <c:pt idx="294">
                  <c:v>1279.06007832681</c:v>
                </c:pt>
                <c:pt idx="295">
                  <c:v>1283.22639780018</c:v>
                </c:pt>
                <c:pt idx="296">
                  <c:v>1279.06007832681</c:v>
                </c:pt>
                <c:pt idx="297">
                  <c:v>1283.22639780018</c:v>
                </c:pt>
                <c:pt idx="298">
                  <c:v>1279.06007832681</c:v>
                </c:pt>
                <c:pt idx="299">
                  <c:v>1274.89375885343</c:v>
                </c:pt>
                <c:pt idx="300">
                  <c:v>1274.89375885343</c:v>
                </c:pt>
                <c:pt idx="301">
                  <c:v>1274.89375885343</c:v>
                </c:pt>
                <c:pt idx="302">
                  <c:v>1283.22639780018</c:v>
                </c:pt>
                <c:pt idx="303">
                  <c:v>1283.22639780018</c:v>
                </c:pt>
                <c:pt idx="304">
                  <c:v>1283.22639780018</c:v>
                </c:pt>
                <c:pt idx="305">
                  <c:v>1283.22639780018</c:v>
                </c:pt>
                <c:pt idx="306">
                  <c:v>1295.72535622032</c:v>
                </c:pt>
                <c:pt idx="307">
                  <c:v>1299.89167569369</c:v>
                </c:pt>
                <c:pt idx="308">
                  <c:v>1308.22431464045</c:v>
                </c:pt>
                <c:pt idx="309">
                  <c:v>1308.22431464045</c:v>
                </c:pt>
                <c:pt idx="310">
                  <c:v>1308.22431464045</c:v>
                </c:pt>
                <c:pt idx="311">
                  <c:v>1308.22431464045</c:v>
                </c:pt>
                <c:pt idx="312">
                  <c:v>1308.22431464045</c:v>
                </c:pt>
                <c:pt idx="313">
                  <c:v>1299.89167569369</c:v>
                </c:pt>
                <c:pt idx="314">
                  <c:v>1299.89167569369</c:v>
                </c:pt>
                <c:pt idx="315">
                  <c:v>1299.89167569369</c:v>
                </c:pt>
                <c:pt idx="316">
                  <c:v>1299.89167569369</c:v>
                </c:pt>
                <c:pt idx="317">
                  <c:v>1291.55903674694</c:v>
                </c:pt>
                <c:pt idx="318">
                  <c:v>1291.55903674694</c:v>
                </c:pt>
                <c:pt idx="319">
                  <c:v>1295.72535622032</c:v>
                </c:pt>
                <c:pt idx="320">
                  <c:v>1295.72535622032</c:v>
                </c:pt>
                <c:pt idx="321">
                  <c:v>1304.05799516707</c:v>
                </c:pt>
                <c:pt idx="322">
                  <c:v>1316.5569535872</c:v>
                </c:pt>
                <c:pt idx="323">
                  <c:v>1324.88959253396</c:v>
                </c:pt>
                <c:pt idx="324">
                  <c:v>1324.88959253396</c:v>
                </c:pt>
                <c:pt idx="325">
                  <c:v>1324.88959253396</c:v>
                </c:pt>
                <c:pt idx="326">
                  <c:v>1324.88959253396</c:v>
                </c:pt>
                <c:pt idx="327">
                  <c:v>1324.88959253396</c:v>
                </c:pt>
                <c:pt idx="328">
                  <c:v>1324.88959253396</c:v>
                </c:pt>
                <c:pt idx="329">
                  <c:v>1324.88959253396</c:v>
                </c:pt>
                <c:pt idx="330">
                  <c:v>1324.88959253396</c:v>
                </c:pt>
                <c:pt idx="331">
                  <c:v>1324.88959253396</c:v>
                </c:pt>
                <c:pt idx="332">
                  <c:v>1337.38855095409</c:v>
                </c:pt>
                <c:pt idx="333">
                  <c:v>1345.72118990084</c:v>
                </c:pt>
                <c:pt idx="334">
                  <c:v>1341.55487042746</c:v>
                </c:pt>
                <c:pt idx="335">
                  <c:v>1341.55487042746</c:v>
                </c:pt>
                <c:pt idx="336">
                  <c:v>1345.72118990084</c:v>
                </c:pt>
                <c:pt idx="337">
                  <c:v>1354.0538288476</c:v>
                </c:pt>
                <c:pt idx="338">
                  <c:v>1354.0538288476</c:v>
                </c:pt>
                <c:pt idx="339">
                  <c:v>1354.0538288476</c:v>
                </c:pt>
                <c:pt idx="340">
                  <c:v>1345.72118990084</c:v>
                </c:pt>
                <c:pt idx="341">
                  <c:v>1345.72118990084</c:v>
                </c:pt>
                <c:pt idx="342">
                  <c:v>1345.72118990084</c:v>
                </c:pt>
                <c:pt idx="343">
                  <c:v>1337.38855095409</c:v>
                </c:pt>
                <c:pt idx="344">
                  <c:v>1320.72327306058</c:v>
                </c:pt>
                <c:pt idx="345">
                  <c:v>1320.72327306058</c:v>
                </c:pt>
                <c:pt idx="346">
                  <c:v>1320.72327306058</c:v>
                </c:pt>
                <c:pt idx="347">
                  <c:v>1320.72327306058</c:v>
                </c:pt>
                <c:pt idx="348">
                  <c:v>1316.5569535872</c:v>
                </c:pt>
                <c:pt idx="349">
                  <c:v>1287.39271727356</c:v>
                </c:pt>
                <c:pt idx="350">
                  <c:v>1283.22639780018</c:v>
                </c:pt>
                <c:pt idx="351">
                  <c:v>1266.56111990667</c:v>
                </c:pt>
                <c:pt idx="352">
                  <c:v>1229.06424464628</c:v>
                </c:pt>
                <c:pt idx="353">
                  <c:v>1204.06632780602</c:v>
                </c:pt>
                <c:pt idx="354">
                  <c:v>1187.40104991251</c:v>
                </c:pt>
                <c:pt idx="355">
                  <c:v>1104.07466044496</c:v>
                </c:pt>
                <c:pt idx="356">
                  <c:v>1033.24722939755</c:v>
                </c:pt>
                <c:pt idx="357">
                  <c:v>970.752437296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P!$E$8</c:f>
              <c:strCache>
                <c:ptCount val="1"/>
                <c:pt idx="0">
                  <c:v>PP BOPP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369</c:f>
              <c:strCache>
                <c:ptCount val="359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</c:strCache>
            </c:strRef>
          </c:cat>
          <c:val>
            <c:numRef>
              <c:f>PP!$E$11:$E$368</c:f>
              <c:numCache>
                <c:formatCode>General</c:formatCode>
                <c:ptCount val="358"/>
                <c:pt idx="0">
                  <c:v>1285</c:v>
                </c:pt>
                <c:pt idx="1">
                  <c:v>1325</c:v>
                </c:pt>
                <c:pt idx="2">
                  <c:v>1325</c:v>
                </c:pt>
                <c:pt idx="3">
                  <c:v>1325</c:v>
                </c:pt>
                <c:pt idx="4">
                  <c:v>1325</c:v>
                </c:pt>
                <c:pt idx="5">
                  <c:v>1330</c:v>
                </c:pt>
                <c:pt idx="6">
                  <c:v>1330</c:v>
                </c:pt>
                <c:pt idx="7">
                  <c:v>1330</c:v>
                </c:pt>
                <c:pt idx="8">
                  <c:v>1325</c:v>
                </c:pt>
                <c:pt idx="9">
                  <c:v>1315</c:v>
                </c:pt>
                <c:pt idx="10">
                  <c:v>1310</c:v>
                </c:pt>
                <c:pt idx="11">
                  <c:v>1310</c:v>
                </c:pt>
                <c:pt idx="12">
                  <c:v>1310</c:v>
                </c:pt>
                <c:pt idx="13">
                  <c:v>1300</c:v>
                </c:pt>
                <c:pt idx="14">
                  <c:v>1290</c:v>
                </c:pt>
                <c:pt idx="15">
                  <c:v>1280</c:v>
                </c:pt>
                <c:pt idx="16">
                  <c:v>1280</c:v>
                </c:pt>
                <c:pt idx="17">
                  <c:v>1265</c:v>
                </c:pt>
                <c:pt idx="18">
                  <c:v>1255</c:v>
                </c:pt>
                <c:pt idx="19">
                  <c:v>1255</c:v>
                </c:pt>
                <c:pt idx="20">
                  <c:v>1255</c:v>
                </c:pt>
                <c:pt idx="21">
                  <c:v>1255</c:v>
                </c:pt>
                <c:pt idx="22">
                  <c:v>1265</c:v>
                </c:pt>
                <c:pt idx="23">
                  <c:v>1265</c:v>
                </c:pt>
                <c:pt idx="24">
                  <c:v>1275</c:v>
                </c:pt>
                <c:pt idx="25">
                  <c:v>1320</c:v>
                </c:pt>
                <c:pt idx="26">
                  <c:v>1355</c:v>
                </c:pt>
                <c:pt idx="27">
                  <c:v>1370</c:v>
                </c:pt>
                <c:pt idx="28">
                  <c:v>1385</c:v>
                </c:pt>
                <c:pt idx="29">
                  <c:v>1410</c:v>
                </c:pt>
                <c:pt idx="30">
                  <c:v>1410</c:v>
                </c:pt>
                <c:pt idx="31">
                  <c:v>1410</c:v>
                </c:pt>
                <c:pt idx="32">
                  <c:v>1410</c:v>
                </c:pt>
                <c:pt idx="33">
                  <c:v>1410</c:v>
                </c:pt>
                <c:pt idx="34">
                  <c:v>1410</c:v>
                </c:pt>
                <c:pt idx="35">
                  <c:v>1390</c:v>
                </c:pt>
                <c:pt idx="36">
                  <c:v>1380</c:v>
                </c:pt>
                <c:pt idx="37">
                  <c:v>1360</c:v>
                </c:pt>
                <c:pt idx="38">
                  <c:v>1315</c:v>
                </c:pt>
                <c:pt idx="39">
                  <c:v>1315</c:v>
                </c:pt>
                <c:pt idx="40">
                  <c:v>1255</c:v>
                </c:pt>
                <c:pt idx="41">
                  <c:v>1185</c:v>
                </c:pt>
                <c:pt idx="42">
                  <c:v>1145</c:v>
                </c:pt>
                <c:pt idx="43">
                  <c:v>1145</c:v>
                </c:pt>
                <c:pt idx="44">
                  <c:v>1065</c:v>
                </c:pt>
                <c:pt idx="45">
                  <c:v>1050</c:v>
                </c:pt>
                <c:pt idx="46">
                  <c:v>1050</c:v>
                </c:pt>
                <c:pt idx="47">
                  <c:v>995</c:v>
                </c:pt>
                <c:pt idx="48">
                  <c:v>995</c:v>
                </c:pt>
                <c:pt idx="49">
                  <c:v>820</c:v>
                </c:pt>
                <c:pt idx="50">
                  <c:v>820</c:v>
                </c:pt>
                <c:pt idx="51">
                  <c:v>820</c:v>
                </c:pt>
                <c:pt idx="52">
                  <c:v>820</c:v>
                </c:pt>
                <c:pt idx="53">
                  <c:v>820</c:v>
                </c:pt>
                <c:pt idx="54">
                  <c:v>820</c:v>
                </c:pt>
                <c:pt idx="55">
                  <c:v>825</c:v>
                </c:pt>
                <c:pt idx="56">
                  <c:v>825</c:v>
                </c:pt>
                <c:pt idx="57">
                  <c:v>825</c:v>
                </c:pt>
                <c:pt idx="58">
                  <c:v>845</c:v>
                </c:pt>
                <c:pt idx="59">
                  <c:v>847.5</c:v>
                </c:pt>
                <c:pt idx="60">
                  <c:v>847.5</c:v>
                </c:pt>
                <c:pt idx="61">
                  <c:v>847.5</c:v>
                </c:pt>
                <c:pt idx="62">
                  <c:v>847.5</c:v>
                </c:pt>
                <c:pt idx="63">
                  <c:v>847.5</c:v>
                </c:pt>
                <c:pt idx="64">
                  <c:v>847.5</c:v>
                </c:pt>
                <c:pt idx="65">
                  <c:v>847.5</c:v>
                </c:pt>
                <c:pt idx="66">
                  <c:v>847.5</c:v>
                </c:pt>
                <c:pt idx="67">
                  <c:v>847.5</c:v>
                </c:pt>
                <c:pt idx="68">
                  <c:v>852.5</c:v>
                </c:pt>
                <c:pt idx="69">
                  <c:v>852.5</c:v>
                </c:pt>
                <c:pt idx="70">
                  <c:v>852.5</c:v>
                </c:pt>
                <c:pt idx="71">
                  <c:v>867.5</c:v>
                </c:pt>
                <c:pt idx="72">
                  <c:v>877.5</c:v>
                </c:pt>
                <c:pt idx="73">
                  <c:v>877.5</c:v>
                </c:pt>
                <c:pt idx="74">
                  <c:v>877.5</c:v>
                </c:pt>
                <c:pt idx="75">
                  <c:v>952.5</c:v>
                </c:pt>
                <c:pt idx="76">
                  <c:v>965</c:v>
                </c:pt>
                <c:pt idx="77">
                  <c:v>967.5</c:v>
                </c:pt>
                <c:pt idx="78">
                  <c:v>967.5</c:v>
                </c:pt>
                <c:pt idx="79">
                  <c:v>967.5</c:v>
                </c:pt>
                <c:pt idx="80">
                  <c:v>1010</c:v>
                </c:pt>
                <c:pt idx="81">
                  <c:v>1017.5</c:v>
                </c:pt>
                <c:pt idx="82">
                  <c:v>1017.5</c:v>
                </c:pt>
                <c:pt idx="83">
                  <c:v>1022.5</c:v>
                </c:pt>
                <c:pt idx="84">
                  <c:v>1122.5</c:v>
                </c:pt>
                <c:pt idx="85">
                  <c:v>1122.5</c:v>
                </c:pt>
                <c:pt idx="86">
                  <c:v>1122.5</c:v>
                </c:pt>
                <c:pt idx="87">
                  <c:v>1122.5</c:v>
                </c:pt>
                <c:pt idx="88">
                  <c:v>1095</c:v>
                </c:pt>
                <c:pt idx="89">
                  <c:v>1090</c:v>
                </c:pt>
                <c:pt idx="90">
                  <c:v>1085</c:v>
                </c:pt>
                <c:pt idx="91">
                  <c:v>1075</c:v>
                </c:pt>
                <c:pt idx="92">
                  <c:v>1065</c:v>
                </c:pt>
                <c:pt idx="93">
                  <c:v>1055</c:v>
                </c:pt>
                <c:pt idx="94">
                  <c:v>1055</c:v>
                </c:pt>
                <c:pt idx="95">
                  <c:v>1055</c:v>
                </c:pt>
                <c:pt idx="96">
                  <c:v>1055</c:v>
                </c:pt>
                <c:pt idx="97">
                  <c:v>1055</c:v>
                </c:pt>
                <c:pt idx="98">
                  <c:v>1055</c:v>
                </c:pt>
                <c:pt idx="99">
                  <c:v>1055</c:v>
                </c:pt>
                <c:pt idx="100">
                  <c:v>1095</c:v>
                </c:pt>
                <c:pt idx="101">
                  <c:v>1115</c:v>
                </c:pt>
                <c:pt idx="102">
                  <c:v>1115</c:v>
                </c:pt>
                <c:pt idx="103">
                  <c:v>1115</c:v>
                </c:pt>
                <c:pt idx="104">
                  <c:v>1175</c:v>
                </c:pt>
                <c:pt idx="105">
                  <c:v>1190</c:v>
                </c:pt>
                <c:pt idx="106">
                  <c:v>1195</c:v>
                </c:pt>
                <c:pt idx="107">
                  <c:v>1195</c:v>
                </c:pt>
                <c:pt idx="108">
                  <c:v>1230</c:v>
                </c:pt>
                <c:pt idx="109">
                  <c:v>1255</c:v>
                </c:pt>
                <c:pt idx="110">
                  <c:v>1255</c:v>
                </c:pt>
                <c:pt idx="111">
                  <c:v>1255</c:v>
                </c:pt>
                <c:pt idx="112">
                  <c:v>1255</c:v>
                </c:pt>
                <c:pt idx="113">
                  <c:v>1355</c:v>
                </c:pt>
                <c:pt idx="114">
                  <c:v>1355</c:v>
                </c:pt>
                <c:pt idx="115">
                  <c:v>1355</c:v>
                </c:pt>
                <c:pt idx="116">
                  <c:v>1355</c:v>
                </c:pt>
                <c:pt idx="117">
                  <c:v>1385</c:v>
                </c:pt>
                <c:pt idx="118">
                  <c:v>1390</c:v>
                </c:pt>
                <c:pt idx="119">
                  <c:v>1405</c:v>
                </c:pt>
                <c:pt idx="120">
                  <c:v>1405</c:v>
                </c:pt>
                <c:pt idx="121">
                  <c:v>1425</c:v>
                </c:pt>
                <c:pt idx="122">
                  <c:v>1425</c:v>
                </c:pt>
                <c:pt idx="123">
                  <c:v>142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0</c:v>
                </c:pt>
                <c:pt idx="128">
                  <c:v>1420</c:v>
                </c:pt>
                <c:pt idx="129">
                  <c:v>1410</c:v>
                </c:pt>
                <c:pt idx="130">
                  <c:v>1380</c:v>
                </c:pt>
                <c:pt idx="131">
                  <c:v>1375</c:v>
                </c:pt>
                <c:pt idx="132">
                  <c:v>1365</c:v>
                </c:pt>
                <c:pt idx="133">
                  <c:v>1365</c:v>
                </c:pt>
                <c:pt idx="134">
                  <c:v>1355</c:v>
                </c:pt>
                <c:pt idx="135">
                  <c:v>1355</c:v>
                </c:pt>
                <c:pt idx="136">
                  <c:v>1355</c:v>
                </c:pt>
                <c:pt idx="137">
                  <c:v>1355</c:v>
                </c:pt>
                <c:pt idx="138">
                  <c:v>1345</c:v>
                </c:pt>
                <c:pt idx="139">
                  <c:v>1345</c:v>
                </c:pt>
                <c:pt idx="140">
                  <c:v>1335</c:v>
                </c:pt>
                <c:pt idx="141">
                  <c:v>1325</c:v>
                </c:pt>
                <c:pt idx="142">
                  <c:v>1325</c:v>
                </c:pt>
                <c:pt idx="143">
                  <c:v>1325</c:v>
                </c:pt>
                <c:pt idx="144">
                  <c:v>1330</c:v>
                </c:pt>
                <c:pt idx="145">
                  <c:v>1330</c:v>
                </c:pt>
                <c:pt idx="146">
                  <c:v>1330</c:v>
                </c:pt>
                <c:pt idx="147">
                  <c:v>1335</c:v>
                </c:pt>
                <c:pt idx="148">
                  <c:v>1340</c:v>
                </c:pt>
                <c:pt idx="149">
                  <c:v>1340</c:v>
                </c:pt>
                <c:pt idx="150">
                  <c:v>1340</c:v>
                </c:pt>
                <c:pt idx="151">
                  <c:v>1402.5</c:v>
                </c:pt>
                <c:pt idx="152">
                  <c:v>1430</c:v>
                </c:pt>
                <c:pt idx="153">
                  <c:v>1440</c:v>
                </c:pt>
                <c:pt idx="154">
                  <c:v>1440</c:v>
                </c:pt>
                <c:pt idx="155">
                  <c:v>1465</c:v>
                </c:pt>
                <c:pt idx="156">
                  <c:v>1465</c:v>
                </c:pt>
                <c:pt idx="157">
                  <c:v>1475</c:v>
                </c:pt>
                <c:pt idx="158">
                  <c:v>1525</c:v>
                </c:pt>
                <c:pt idx="159">
                  <c:v>1555</c:v>
                </c:pt>
                <c:pt idx="160">
                  <c:v>1555</c:v>
                </c:pt>
                <c:pt idx="161">
                  <c:v>1555</c:v>
                </c:pt>
                <c:pt idx="162">
                  <c:v>1555</c:v>
                </c:pt>
                <c:pt idx="163">
                  <c:v>1565</c:v>
                </c:pt>
                <c:pt idx="164">
                  <c:v>1570</c:v>
                </c:pt>
                <c:pt idx="165">
                  <c:v>1570</c:v>
                </c:pt>
                <c:pt idx="166">
                  <c:v>1570</c:v>
                </c:pt>
                <c:pt idx="167">
                  <c:v>1570</c:v>
                </c:pt>
                <c:pt idx="168">
                  <c:v>1570</c:v>
                </c:pt>
                <c:pt idx="169">
                  <c:v>1570</c:v>
                </c:pt>
                <c:pt idx="170">
                  <c:v>1570</c:v>
                </c:pt>
                <c:pt idx="171">
                  <c:v>1570</c:v>
                </c:pt>
                <c:pt idx="172">
                  <c:v>1540</c:v>
                </c:pt>
                <c:pt idx="173">
                  <c:v>1500</c:v>
                </c:pt>
                <c:pt idx="174">
                  <c:v>1500</c:v>
                </c:pt>
                <c:pt idx="175">
                  <c:v>1500</c:v>
                </c:pt>
                <c:pt idx="176">
                  <c:v>1450</c:v>
                </c:pt>
                <c:pt idx="177">
                  <c:v>1400</c:v>
                </c:pt>
                <c:pt idx="178">
                  <c:v>1400</c:v>
                </c:pt>
                <c:pt idx="179">
                  <c:v>1400</c:v>
                </c:pt>
                <c:pt idx="180">
                  <c:v>1390</c:v>
                </c:pt>
                <c:pt idx="181">
                  <c:v>1390</c:v>
                </c:pt>
                <c:pt idx="182">
                  <c:v>1385</c:v>
                </c:pt>
                <c:pt idx="183">
                  <c:v>1385</c:v>
                </c:pt>
                <c:pt idx="184">
                  <c:v>1385</c:v>
                </c:pt>
                <c:pt idx="185">
                  <c:v>1385</c:v>
                </c:pt>
                <c:pt idx="186">
                  <c:v>1375</c:v>
                </c:pt>
                <c:pt idx="187">
                  <c:v>1370</c:v>
                </c:pt>
                <c:pt idx="188">
                  <c:v>1365</c:v>
                </c:pt>
                <c:pt idx="189">
                  <c:v>1365</c:v>
                </c:pt>
                <c:pt idx="190">
                  <c:v>1355</c:v>
                </c:pt>
                <c:pt idx="191">
                  <c:v>1345</c:v>
                </c:pt>
                <c:pt idx="192">
                  <c:v>1345</c:v>
                </c:pt>
                <c:pt idx="193">
                  <c:v>1325</c:v>
                </c:pt>
                <c:pt idx="194">
                  <c:v>1305</c:v>
                </c:pt>
                <c:pt idx="195">
                  <c:v>1305</c:v>
                </c:pt>
                <c:pt idx="196">
                  <c:v>1305</c:v>
                </c:pt>
                <c:pt idx="197">
                  <c:v>1295</c:v>
                </c:pt>
                <c:pt idx="198">
                  <c:v>1275</c:v>
                </c:pt>
                <c:pt idx="199">
                  <c:v>1275</c:v>
                </c:pt>
                <c:pt idx="200">
                  <c:v>1262.5</c:v>
                </c:pt>
                <c:pt idx="201">
                  <c:v>1262.5</c:v>
                </c:pt>
                <c:pt idx="202">
                  <c:v>1280</c:v>
                </c:pt>
                <c:pt idx="203">
                  <c:v>1310</c:v>
                </c:pt>
                <c:pt idx="204">
                  <c:v>1315</c:v>
                </c:pt>
                <c:pt idx="205">
                  <c:v>1317.5</c:v>
                </c:pt>
                <c:pt idx="206">
                  <c:v>1407.5</c:v>
                </c:pt>
                <c:pt idx="207">
                  <c:v>1435</c:v>
                </c:pt>
                <c:pt idx="208">
                  <c:v>1435</c:v>
                </c:pt>
                <c:pt idx="209">
                  <c:v>1440</c:v>
                </c:pt>
                <c:pt idx="210">
                  <c:v>1530</c:v>
                </c:pt>
                <c:pt idx="211">
                  <c:v>1540</c:v>
                </c:pt>
                <c:pt idx="212">
                  <c:v>1550</c:v>
                </c:pt>
                <c:pt idx="213">
                  <c:v>1550</c:v>
                </c:pt>
                <c:pt idx="214">
                  <c:v>1550</c:v>
                </c:pt>
                <c:pt idx="215">
                  <c:v>1580</c:v>
                </c:pt>
                <c:pt idx="216">
                  <c:v>1585</c:v>
                </c:pt>
                <c:pt idx="217">
                  <c:v>1595</c:v>
                </c:pt>
                <c:pt idx="218">
                  <c:v>1595</c:v>
                </c:pt>
                <c:pt idx="219">
                  <c:v>1580</c:v>
                </c:pt>
                <c:pt idx="220">
                  <c:v>1575</c:v>
                </c:pt>
                <c:pt idx="221">
                  <c:v>1560</c:v>
                </c:pt>
                <c:pt idx="222">
                  <c:v>1545</c:v>
                </c:pt>
                <c:pt idx="223">
                  <c:v>1420</c:v>
                </c:pt>
                <c:pt idx="224">
                  <c:v>1415</c:v>
                </c:pt>
                <c:pt idx="225">
                  <c:v>1405</c:v>
                </c:pt>
                <c:pt idx="226">
                  <c:v>1405</c:v>
                </c:pt>
                <c:pt idx="227">
                  <c:v>1395</c:v>
                </c:pt>
                <c:pt idx="228">
                  <c:v>1310</c:v>
                </c:pt>
                <c:pt idx="229">
                  <c:v>1300</c:v>
                </c:pt>
                <c:pt idx="230">
                  <c:v>1290</c:v>
                </c:pt>
                <c:pt idx="231">
                  <c:v>1290</c:v>
                </c:pt>
                <c:pt idx="232">
                  <c:v>1410</c:v>
                </c:pt>
                <c:pt idx="233">
                  <c:v>1410</c:v>
                </c:pt>
                <c:pt idx="234">
                  <c:v>1415</c:v>
                </c:pt>
                <c:pt idx="235">
                  <c:v>1435</c:v>
                </c:pt>
                <c:pt idx="236">
                  <c:v>1435</c:v>
                </c:pt>
                <c:pt idx="237">
                  <c:v>1555</c:v>
                </c:pt>
                <c:pt idx="238">
                  <c:v>1560</c:v>
                </c:pt>
                <c:pt idx="239">
                  <c:v>1565</c:v>
                </c:pt>
                <c:pt idx="240">
                  <c:v>1567.5</c:v>
                </c:pt>
                <c:pt idx="241">
                  <c:v>1547.5</c:v>
                </c:pt>
                <c:pt idx="242">
                  <c:v>1537.5</c:v>
                </c:pt>
                <c:pt idx="243">
                  <c:v>1527.5</c:v>
                </c:pt>
                <c:pt idx="244">
                  <c:v>1517.5</c:v>
                </c:pt>
                <c:pt idx="245">
                  <c:v>1495</c:v>
                </c:pt>
                <c:pt idx="246">
                  <c:v>1475</c:v>
                </c:pt>
                <c:pt idx="247">
                  <c:v>1455</c:v>
                </c:pt>
                <c:pt idx="248">
                  <c:v>1455</c:v>
                </c:pt>
                <c:pt idx="249">
                  <c:v>1455</c:v>
                </c:pt>
                <c:pt idx="250">
                  <c:v>1445</c:v>
                </c:pt>
                <c:pt idx="251">
                  <c:v>1445</c:v>
                </c:pt>
                <c:pt idx="252">
                  <c:v>1465</c:v>
                </c:pt>
                <c:pt idx="253">
                  <c:v>1465</c:v>
                </c:pt>
                <c:pt idx="254">
                  <c:v>1465</c:v>
                </c:pt>
                <c:pt idx="255">
                  <c:v>1465</c:v>
                </c:pt>
                <c:pt idx="256">
                  <c:v>1465</c:v>
                </c:pt>
                <c:pt idx="257">
                  <c:v>1470</c:v>
                </c:pt>
                <c:pt idx="258">
                  <c:v>1470</c:v>
                </c:pt>
                <c:pt idx="259">
                  <c:v>1485</c:v>
                </c:pt>
                <c:pt idx="260">
                  <c:v>1485</c:v>
                </c:pt>
                <c:pt idx="261">
                  <c:v>1485</c:v>
                </c:pt>
                <c:pt idx="262">
                  <c:v>1485</c:v>
                </c:pt>
                <c:pt idx="263">
                  <c:v>1495</c:v>
                </c:pt>
                <c:pt idx="264">
                  <c:v>1500</c:v>
                </c:pt>
                <c:pt idx="265">
                  <c:v>1500</c:v>
                </c:pt>
                <c:pt idx="266">
                  <c:v>1500</c:v>
                </c:pt>
                <c:pt idx="267">
                  <c:v>1480</c:v>
                </c:pt>
                <c:pt idx="268">
                  <c:v>1462.5</c:v>
                </c:pt>
                <c:pt idx="269">
                  <c:v>1450</c:v>
                </c:pt>
                <c:pt idx="270">
                  <c:v>1450</c:v>
                </c:pt>
                <c:pt idx="271">
                  <c:v>1380</c:v>
                </c:pt>
                <c:pt idx="272">
                  <c:v>1380</c:v>
                </c:pt>
                <c:pt idx="273">
                  <c:v>1372.5</c:v>
                </c:pt>
                <c:pt idx="274">
                  <c:v>1370</c:v>
                </c:pt>
                <c:pt idx="275">
                  <c:v>1370</c:v>
                </c:pt>
                <c:pt idx="276">
                  <c:v>1385</c:v>
                </c:pt>
                <c:pt idx="277">
                  <c:v>1395</c:v>
                </c:pt>
                <c:pt idx="278">
                  <c:v>1395</c:v>
                </c:pt>
                <c:pt idx="279">
                  <c:v>1395</c:v>
                </c:pt>
                <c:pt idx="280">
                  <c:v>1395</c:v>
                </c:pt>
                <c:pt idx="281">
                  <c:v>1402.5</c:v>
                </c:pt>
                <c:pt idx="282">
                  <c:v>1402.5</c:v>
                </c:pt>
                <c:pt idx="283">
                  <c:v>1407.5</c:v>
                </c:pt>
                <c:pt idx="284">
                  <c:v>1445</c:v>
                </c:pt>
                <c:pt idx="285">
                  <c:v>1445</c:v>
                </c:pt>
                <c:pt idx="286">
                  <c:v>1445</c:v>
                </c:pt>
                <c:pt idx="287">
                  <c:v>1445</c:v>
                </c:pt>
                <c:pt idx="288">
                  <c:v>1445</c:v>
                </c:pt>
                <c:pt idx="289">
                  <c:v>1445</c:v>
                </c:pt>
                <c:pt idx="290">
                  <c:v>1505</c:v>
                </c:pt>
                <c:pt idx="291">
                  <c:v>1505</c:v>
                </c:pt>
                <c:pt idx="292">
                  <c:v>1505</c:v>
                </c:pt>
                <c:pt idx="293">
                  <c:v>1470</c:v>
                </c:pt>
                <c:pt idx="294">
                  <c:v>1465</c:v>
                </c:pt>
                <c:pt idx="295">
                  <c:v>1465</c:v>
                </c:pt>
                <c:pt idx="296">
                  <c:v>1460</c:v>
                </c:pt>
                <c:pt idx="297">
                  <c:v>1460</c:v>
                </c:pt>
                <c:pt idx="298">
                  <c:v>1430</c:v>
                </c:pt>
                <c:pt idx="299">
                  <c:v>1430</c:v>
                </c:pt>
                <c:pt idx="300">
                  <c:v>1430</c:v>
                </c:pt>
                <c:pt idx="301">
                  <c:v>1430</c:v>
                </c:pt>
                <c:pt idx="302">
                  <c:v>1460</c:v>
                </c:pt>
                <c:pt idx="303">
                  <c:v>1460</c:v>
                </c:pt>
                <c:pt idx="304">
                  <c:v>1460</c:v>
                </c:pt>
                <c:pt idx="305">
                  <c:v>1460</c:v>
                </c:pt>
                <c:pt idx="306">
                  <c:v>1460</c:v>
                </c:pt>
                <c:pt idx="307">
                  <c:v>1485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90</c:v>
                </c:pt>
                <c:pt idx="313">
                  <c:v>1490</c:v>
                </c:pt>
                <c:pt idx="314">
                  <c:v>1490</c:v>
                </c:pt>
                <c:pt idx="315">
                  <c:v>1490</c:v>
                </c:pt>
                <c:pt idx="316">
                  <c:v>1490</c:v>
                </c:pt>
                <c:pt idx="317">
                  <c:v>1490</c:v>
                </c:pt>
                <c:pt idx="318">
                  <c:v>1490</c:v>
                </c:pt>
                <c:pt idx="319">
                  <c:v>1495</c:v>
                </c:pt>
                <c:pt idx="320">
                  <c:v>1500</c:v>
                </c:pt>
                <c:pt idx="321">
                  <c:v>1500</c:v>
                </c:pt>
                <c:pt idx="322">
                  <c:v>1500</c:v>
                </c:pt>
                <c:pt idx="323">
                  <c:v>1500</c:v>
                </c:pt>
                <c:pt idx="324">
                  <c:v>1512.5</c:v>
                </c:pt>
                <c:pt idx="325">
                  <c:v>1512.5</c:v>
                </c:pt>
                <c:pt idx="326">
                  <c:v>1512.5</c:v>
                </c:pt>
                <c:pt idx="327">
                  <c:v>1512.5</c:v>
                </c:pt>
                <c:pt idx="328">
                  <c:v>1520</c:v>
                </c:pt>
                <c:pt idx="329">
                  <c:v>1525</c:v>
                </c:pt>
                <c:pt idx="330">
                  <c:v>1525</c:v>
                </c:pt>
                <c:pt idx="331">
                  <c:v>1525</c:v>
                </c:pt>
                <c:pt idx="332">
                  <c:v>1540</c:v>
                </c:pt>
                <c:pt idx="333">
                  <c:v>1545</c:v>
                </c:pt>
                <c:pt idx="334">
                  <c:v>1545</c:v>
                </c:pt>
                <c:pt idx="335">
                  <c:v>1545</c:v>
                </c:pt>
                <c:pt idx="336">
                  <c:v>1545</c:v>
                </c:pt>
                <c:pt idx="337">
                  <c:v>1530</c:v>
                </c:pt>
                <c:pt idx="338">
                  <c:v>1525</c:v>
                </c:pt>
                <c:pt idx="339">
                  <c:v>1525</c:v>
                </c:pt>
                <c:pt idx="340">
                  <c:v>1525</c:v>
                </c:pt>
                <c:pt idx="341">
                  <c:v>1480</c:v>
                </c:pt>
                <c:pt idx="342">
                  <c:v>1480</c:v>
                </c:pt>
                <c:pt idx="343">
                  <c:v>1480</c:v>
                </c:pt>
                <c:pt idx="344">
                  <c:v>1480</c:v>
                </c:pt>
                <c:pt idx="345">
                  <c:v>1480</c:v>
                </c:pt>
                <c:pt idx="346">
                  <c:v>1480</c:v>
                </c:pt>
                <c:pt idx="347">
                  <c:v>1480</c:v>
                </c:pt>
                <c:pt idx="348">
                  <c:v>1480</c:v>
                </c:pt>
                <c:pt idx="349">
                  <c:v>1480</c:v>
                </c:pt>
                <c:pt idx="350">
                  <c:v>1410</c:v>
                </c:pt>
                <c:pt idx="351">
                  <c:v>1410</c:v>
                </c:pt>
                <c:pt idx="352">
                  <c:v>1410</c:v>
                </c:pt>
                <c:pt idx="353">
                  <c:v>1410</c:v>
                </c:pt>
                <c:pt idx="354">
                  <c:v>1370</c:v>
                </c:pt>
                <c:pt idx="355">
                  <c:v>1360</c:v>
                </c:pt>
                <c:pt idx="356">
                  <c:v>1360</c:v>
                </c:pt>
                <c:pt idx="357">
                  <c:v>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7968"/>
        <c:axId val="59153705"/>
      </c:lineChart>
      <c:catAx>
        <c:axId val="19567968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9153705"/>
        <c:crossesAt val="0"/>
        <c:auto val="1"/>
        <c:lblAlgn val="ctr"/>
        <c:lblOffset val="100"/>
        <c:noMultiLvlLbl val="0"/>
      </c:catAx>
      <c:valAx>
        <c:axId val="5915370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428033499968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9567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545218463936"/>
          <c:y val="0.0204129242972122"/>
          <c:w val="0.616113744075829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 Contract Period</a:t>
            </a:r>
          </a:p>
        </c:rich>
      </c:tx>
      <c:layout>
        <c:manualLayout>
          <c:xMode val="edge"/>
          <c:yMode val="edge"/>
          <c:x val="0.149073170731707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1327423305728"/>
          <c:w val="1"/>
          <c:h val="0.905867257669427"/>
        </c:manualLayout>
      </c:layout>
      <c:lineChart>
        <c:grouping val="standard"/>
        <c:varyColors val="0"/>
        <c:ser>
          <c:idx val="0"/>
          <c:order val="0"/>
          <c:tx>
            <c:strRef>
              <c:f>PET!$D$8</c:f>
              <c:strCache>
                <c:ptCount val="1"/>
                <c:pt idx="0">
                  <c:v>PET Bottle Grade FD Europe W Contract Pric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35:$B$94</c:f>
              <c:strCache>
                <c:ptCount val="60"/>
                <c:pt idx="0">
                  <c:v>01-Jan-2010</c:v>
                </c:pt>
                <c:pt idx="1">
                  <c:v>01-Feb-2010</c:v>
                </c:pt>
                <c:pt idx="2">
                  <c:v>01-Mar-2010</c:v>
                </c:pt>
                <c:pt idx="3">
                  <c:v>01-Apr-2010</c:v>
                </c:pt>
                <c:pt idx="4">
                  <c:v>01-May-2010</c:v>
                </c:pt>
                <c:pt idx="5">
                  <c:v>01-Jun-2010</c:v>
                </c:pt>
                <c:pt idx="6">
                  <c:v>01-Jul-2010</c:v>
                </c:pt>
                <c:pt idx="7">
                  <c:v>01-Aug-2010</c:v>
                </c:pt>
                <c:pt idx="8">
                  <c:v>01-Sep-2010</c:v>
                </c:pt>
                <c:pt idx="9">
                  <c:v>01-Oct-2010</c:v>
                </c:pt>
                <c:pt idx="10">
                  <c:v>01-Nov-2010</c:v>
                </c:pt>
                <c:pt idx="11">
                  <c:v>01-Dec-2010</c:v>
                </c:pt>
                <c:pt idx="12">
                  <c:v>01-Jan-2011</c:v>
                </c:pt>
                <c:pt idx="13">
                  <c:v>01-Feb-2011</c:v>
                </c:pt>
                <c:pt idx="14">
                  <c:v>01-Mar-2011</c:v>
                </c:pt>
                <c:pt idx="15">
                  <c:v>01-Apr-2011</c:v>
                </c:pt>
                <c:pt idx="16">
                  <c:v>01-May-2011</c:v>
                </c:pt>
                <c:pt idx="17">
                  <c:v>01-Jun-2011</c:v>
                </c:pt>
                <c:pt idx="18">
                  <c:v>01-Jul-2011</c:v>
                </c:pt>
                <c:pt idx="19">
                  <c:v>01-Aug-2011</c:v>
                </c:pt>
                <c:pt idx="20">
                  <c:v>01-Sep-2011</c:v>
                </c:pt>
                <c:pt idx="21">
                  <c:v>01-Oct-2011</c:v>
                </c:pt>
                <c:pt idx="22">
                  <c:v>01-Nov-2011</c:v>
                </c:pt>
                <c:pt idx="23">
                  <c:v>01-Dec-2011</c:v>
                </c:pt>
                <c:pt idx="24">
                  <c:v>01-Jan-2012</c:v>
                </c:pt>
                <c:pt idx="25">
                  <c:v>01-Feb-2012</c:v>
                </c:pt>
                <c:pt idx="26">
                  <c:v>01-Mar-2012</c:v>
                </c:pt>
                <c:pt idx="27">
                  <c:v>01-Apr-2012</c:v>
                </c:pt>
                <c:pt idx="28">
                  <c:v>01-May-2012</c:v>
                </c:pt>
                <c:pt idx="29">
                  <c:v>01-Jun-2012</c:v>
                </c:pt>
                <c:pt idx="30">
                  <c:v>01-Jul-2012</c:v>
                </c:pt>
                <c:pt idx="31">
                  <c:v>01-Aug-2012</c:v>
                </c:pt>
                <c:pt idx="32">
                  <c:v>01-Sep-2012</c:v>
                </c:pt>
                <c:pt idx="33">
                  <c:v>01-Oct-2012</c:v>
                </c:pt>
                <c:pt idx="34">
                  <c:v>01-Nov-2012</c:v>
                </c:pt>
                <c:pt idx="35">
                  <c:v>01-Dec-2012</c:v>
                </c:pt>
                <c:pt idx="36">
                  <c:v>01-Jan-2013</c:v>
                </c:pt>
                <c:pt idx="37">
                  <c:v>01-Feb-2013</c:v>
                </c:pt>
                <c:pt idx="38">
                  <c:v>01-Mar-2013</c:v>
                </c:pt>
                <c:pt idx="39">
                  <c:v>01-Apr-2013</c:v>
                </c:pt>
                <c:pt idx="40">
                  <c:v>01-May-2013</c:v>
                </c:pt>
                <c:pt idx="41">
                  <c:v>01-Jun-2013</c:v>
                </c:pt>
                <c:pt idx="42">
                  <c:v>01-Jul-2013</c:v>
                </c:pt>
                <c:pt idx="43">
                  <c:v>01-Aug-2013</c:v>
                </c:pt>
                <c:pt idx="44">
                  <c:v>01-Sep-2013</c:v>
                </c:pt>
                <c:pt idx="45">
                  <c:v>01-Oct-2013</c:v>
                </c:pt>
                <c:pt idx="46">
                  <c:v>01-Nov-2013</c:v>
                </c:pt>
                <c:pt idx="47">
                  <c:v>01-Dec-2013</c:v>
                </c:pt>
                <c:pt idx="48">
                  <c:v>01-Jan-2014</c:v>
                </c:pt>
                <c:pt idx="49">
                  <c:v>01-Feb-2014</c:v>
                </c:pt>
                <c:pt idx="50">
                  <c:v>01-Mar-2014</c:v>
                </c:pt>
                <c:pt idx="51">
                  <c:v>01-Apr-2014</c:v>
                </c:pt>
                <c:pt idx="52">
                  <c:v>01-May-2014</c:v>
                </c:pt>
                <c:pt idx="53">
                  <c:v>01-Jun-2014</c:v>
                </c:pt>
                <c:pt idx="54">
                  <c:v>01-Jul-2014</c:v>
                </c:pt>
                <c:pt idx="55">
                  <c:v>01-Aug-2014</c:v>
                </c:pt>
                <c:pt idx="56">
                  <c:v>01-Sep-2014</c:v>
                </c:pt>
                <c:pt idx="57">
                  <c:v>01-Oct-2014</c:v>
                </c:pt>
                <c:pt idx="58">
                  <c:v>01-Nov-2014</c:v>
                </c:pt>
                <c:pt idx="59">
                  <c:v>01-Dec-2014</c:v>
                </c:pt>
              </c:strCache>
            </c:strRef>
          </c:cat>
          <c:val>
            <c:numRef>
              <c:f>PET!$D$35:$D$94</c:f>
              <c:numCache>
                <c:formatCode>General</c:formatCode>
                <c:ptCount val="60"/>
                <c:pt idx="0">
                  <c:v>1560</c:v>
                </c:pt>
                <c:pt idx="1">
                  <c:v>1615</c:v>
                </c:pt>
                <c:pt idx="2">
                  <c:v>1645</c:v>
                </c:pt>
                <c:pt idx="3">
                  <c:v>1680</c:v>
                </c:pt>
                <c:pt idx="4">
                  <c:v>1740</c:v>
                </c:pt>
                <c:pt idx="5">
                  <c:v>1710</c:v>
                </c:pt>
                <c:pt idx="6">
                  <c:v>1680</c:v>
                </c:pt>
                <c:pt idx="7">
                  <c:v>1645</c:v>
                </c:pt>
                <c:pt idx="8">
                  <c:v>1685</c:v>
                </c:pt>
                <c:pt idx="9">
                  <c:v>1725</c:v>
                </c:pt>
                <c:pt idx="10">
                  <c:v>1825</c:v>
                </c:pt>
                <c:pt idx="11">
                  <c:v>1915</c:v>
                </c:pt>
                <c:pt idx="12">
                  <c:v>1980</c:v>
                </c:pt>
                <c:pt idx="13">
                  <c:v>2115</c:v>
                </c:pt>
                <c:pt idx="14">
                  <c:v>2215</c:v>
                </c:pt>
                <c:pt idx="15">
                  <c:v>2215</c:v>
                </c:pt>
                <c:pt idx="16">
                  <c:v>2095</c:v>
                </c:pt>
                <c:pt idx="17">
                  <c:v>2005</c:v>
                </c:pt>
                <c:pt idx="18">
                  <c:v>1965</c:v>
                </c:pt>
                <c:pt idx="19">
                  <c:v>2010</c:v>
                </c:pt>
                <c:pt idx="20">
                  <c:v>2070</c:v>
                </c:pt>
                <c:pt idx="21">
                  <c:v>2070</c:v>
                </c:pt>
                <c:pt idx="22">
                  <c:v>1985</c:v>
                </c:pt>
                <c:pt idx="23">
                  <c:v>1235</c:v>
                </c:pt>
                <c:pt idx="24">
                  <c:v>1315</c:v>
                </c:pt>
                <c:pt idx="25">
                  <c:v>1390</c:v>
                </c:pt>
                <c:pt idx="26">
                  <c:v>1392.5</c:v>
                </c:pt>
                <c:pt idx="27">
                  <c:v>1315</c:v>
                </c:pt>
                <c:pt idx="28">
                  <c:v>1302.5</c:v>
                </c:pt>
                <c:pt idx="29">
                  <c:v>1220</c:v>
                </c:pt>
                <c:pt idx="30">
                  <c:v>1165</c:v>
                </c:pt>
                <c:pt idx="31">
                  <c:v>1255</c:v>
                </c:pt>
                <c:pt idx="32">
                  <c:v>1285</c:v>
                </c:pt>
                <c:pt idx="33">
                  <c:v>1270</c:v>
                </c:pt>
                <c:pt idx="34">
                  <c:v>1275</c:v>
                </c:pt>
                <c:pt idx="35">
                  <c:v>1275</c:v>
                </c:pt>
                <c:pt idx="36">
                  <c:v>1295</c:v>
                </c:pt>
                <c:pt idx="37">
                  <c:v>1320</c:v>
                </c:pt>
                <c:pt idx="38">
                  <c:v>1315</c:v>
                </c:pt>
                <c:pt idx="39">
                  <c:v>1265</c:v>
                </c:pt>
                <c:pt idx="40">
                  <c:v>1250</c:v>
                </c:pt>
                <c:pt idx="41">
                  <c:v>1235</c:v>
                </c:pt>
                <c:pt idx="42">
                  <c:v>1205</c:v>
                </c:pt>
                <c:pt idx="43">
                  <c:v>1220</c:v>
                </c:pt>
                <c:pt idx="44">
                  <c:v>1242.5</c:v>
                </c:pt>
                <c:pt idx="45">
                  <c:v>1185</c:v>
                </c:pt>
                <c:pt idx="46">
                  <c:v>1140</c:v>
                </c:pt>
                <c:pt idx="47">
                  <c:v>1135</c:v>
                </c:pt>
                <c:pt idx="48">
                  <c:v>1135</c:v>
                </c:pt>
                <c:pt idx="49">
                  <c:v>1120</c:v>
                </c:pt>
                <c:pt idx="50">
                  <c:v>1080</c:v>
                </c:pt>
                <c:pt idx="51">
                  <c:v>1060</c:v>
                </c:pt>
                <c:pt idx="52">
                  <c:v>1085</c:v>
                </c:pt>
                <c:pt idx="53">
                  <c:v>1110</c:v>
                </c:pt>
                <c:pt idx="54">
                  <c:v>1135</c:v>
                </c:pt>
                <c:pt idx="55">
                  <c:v>1115</c:v>
                </c:pt>
                <c:pt idx="56">
                  <c:v>1080</c:v>
                </c:pt>
                <c:pt idx="57">
                  <c:v>1052.5</c:v>
                </c:pt>
                <c:pt idx="58">
                  <c:v>1015</c:v>
                </c:pt>
                <c:pt idx="59">
                  <c:v>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3421"/>
        <c:axId val="54803276"/>
      </c:lineChart>
      <c:catAx>
        <c:axId val="14183421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4803276"/>
        <c:crossesAt val="0"/>
        <c:auto val="1"/>
        <c:lblAlgn val="ctr"/>
        <c:lblOffset val="100"/>
        <c:noMultiLvlLbl val="0"/>
      </c:catAx>
      <c:valAx>
        <c:axId val="54803276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4183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227642276423"/>
          <c:y val="0.0204129242972122"/>
          <c:w val="0.32813008130081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</a:t>
            </a:r>
          </a:p>
        </c:rich>
      </c:tx>
      <c:layout>
        <c:manualLayout>
          <c:xMode val="edge"/>
          <c:yMode val="edge"/>
          <c:x val="0.150949531737773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0986819083168"/>
          <c:w val="1"/>
          <c:h val="0.901901318091683"/>
        </c:manualLayout>
      </c:layout>
      <c:lineChart>
        <c:grouping val="standard"/>
        <c:varyColors val="0"/>
        <c:ser>
          <c:idx val="0"/>
          <c:order val="0"/>
          <c:tx>
            <c:strRef>
              <c:f>PET!$H$8</c:f>
              <c:strCache>
                <c:ptCount val="1"/>
                <c:pt idx="0">
                  <c:v>PET Film Grade FOB Asia 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G$11:$G$369</c:f>
              <c:strCache>
                <c:ptCount val="359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</c:strCache>
            </c:strRef>
          </c:cat>
          <c:val>
            <c:numRef>
              <c:f>PET!$H$11:$H$369</c:f>
              <c:numCache>
                <c:formatCode>General</c:formatCode>
                <c:ptCount val="359"/>
                <c:pt idx="0">
                  <c:v>1141.57153570536</c:v>
                </c:pt>
                <c:pt idx="1">
                  <c:v>1137.40521623198</c:v>
                </c:pt>
                <c:pt idx="2">
                  <c:v>1137.40521623198</c:v>
                </c:pt>
                <c:pt idx="3">
                  <c:v>1120.73993833847</c:v>
                </c:pt>
                <c:pt idx="4">
                  <c:v>1104.07466044496</c:v>
                </c:pt>
                <c:pt idx="5">
                  <c:v>1108.24097991834</c:v>
                </c:pt>
                <c:pt idx="6">
                  <c:v>1083.24306307808</c:v>
                </c:pt>
                <c:pt idx="7">
                  <c:v>1083.24306307808</c:v>
                </c:pt>
                <c:pt idx="8">
                  <c:v>1112.40729939172</c:v>
                </c:pt>
                <c:pt idx="9">
                  <c:v>1112.40729939172</c:v>
                </c:pt>
                <c:pt idx="10">
                  <c:v>1120.73993833847</c:v>
                </c:pt>
                <c:pt idx="11">
                  <c:v>1129.07257728523</c:v>
                </c:pt>
                <c:pt idx="12">
                  <c:v>1129.07257728523</c:v>
                </c:pt>
                <c:pt idx="13">
                  <c:v>1133.2388967586</c:v>
                </c:pt>
                <c:pt idx="14">
                  <c:v>1133.2388967586</c:v>
                </c:pt>
                <c:pt idx="15">
                  <c:v>1120.73993833847</c:v>
                </c:pt>
                <c:pt idx="16">
                  <c:v>1112.40729939172</c:v>
                </c:pt>
                <c:pt idx="17">
                  <c:v>1112.40729939172</c:v>
                </c:pt>
                <c:pt idx="18">
                  <c:v>1112.40729939172</c:v>
                </c:pt>
                <c:pt idx="19">
                  <c:v>1124.90625781185</c:v>
                </c:pt>
                <c:pt idx="20">
                  <c:v>1124.90625781185</c:v>
                </c:pt>
                <c:pt idx="21">
                  <c:v>1131.15573702192</c:v>
                </c:pt>
                <c:pt idx="22">
                  <c:v>1179.06841096575</c:v>
                </c:pt>
                <c:pt idx="23">
                  <c:v>1193.65052912257</c:v>
                </c:pt>
                <c:pt idx="24">
                  <c:v>1216.56528622615</c:v>
                </c:pt>
                <c:pt idx="25">
                  <c:v>1220.73160569953</c:v>
                </c:pt>
                <c:pt idx="26">
                  <c:v>1283.22639780018</c:v>
                </c:pt>
                <c:pt idx="27">
                  <c:v>1295.72535622032</c:v>
                </c:pt>
                <c:pt idx="28">
                  <c:v>1316.5569535872</c:v>
                </c:pt>
                <c:pt idx="29">
                  <c:v>1308.22431464045</c:v>
                </c:pt>
                <c:pt idx="30">
                  <c:v>1299.89167569369</c:v>
                </c:pt>
                <c:pt idx="31">
                  <c:v>1279.06007832681</c:v>
                </c:pt>
                <c:pt idx="32">
                  <c:v>1224.8979251729</c:v>
                </c:pt>
                <c:pt idx="33">
                  <c:v>1212.39896675277</c:v>
                </c:pt>
                <c:pt idx="34">
                  <c:v>1189.4842096492</c:v>
                </c:pt>
                <c:pt idx="35">
                  <c:v>1154.07049412549</c:v>
                </c:pt>
                <c:pt idx="36">
                  <c:v>1135.32205649529</c:v>
                </c:pt>
                <c:pt idx="37">
                  <c:v>1135.32205649529</c:v>
                </c:pt>
                <c:pt idx="38">
                  <c:v>1099.90834097159</c:v>
                </c:pt>
                <c:pt idx="39">
                  <c:v>1085.32622281477</c:v>
                </c:pt>
                <c:pt idx="40">
                  <c:v>1058.24514623781</c:v>
                </c:pt>
                <c:pt idx="41">
                  <c:v>895.758686776102</c:v>
                </c:pt>
                <c:pt idx="42">
                  <c:v>808.265977835181</c:v>
                </c:pt>
                <c:pt idx="43">
                  <c:v>783.268060994917</c:v>
                </c:pt>
                <c:pt idx="44">
                  <c:v>766.602783101408</c:v>
                </c:pt>
                <c:pt idx="45">
                  <c:v>733.272227314391</c:v>
                </c:pt>
                <c:pt idx="46">
                  <c:v>720.773268894259</c:v>
                </c:pt>
                <c:pt idx="47">
                  <c:v>645.779518373469</c:v>
                </c:pt>
                <c:pt idx="48">
                  <c:v>679.110074160487</c:v>
                </c:pt>
                <c:pt idx="49">
                  <c:v>687.442713107241</c:v>
                </c:pt>
                <c:pt idx="50">
                  <c:v>670.777435213732</c:v>
                </c:pt>
                <c:pt idx="51">
                  <c:v>687.442713107241</c:v>
                </c:pt>
                <c:pt idx="52">
                  <c:v>737.438546787768</c:v>
                </c:pt>
                <c:pt idx="53">
                  <c:v>737.438546787768</c:v>
                </c:pt>
                <c:pt idx="54">
                  <c:v>758.270144154654</c:v>
                </c:pt>
                <c:pt idx="55">
                  <c:v>770.769102574786</c:v>
                </c:pt>
                <c:pt idx="56">
                  <c:v>799.933338888426</c:v>
                </c:pt>
                <c:pt idx="57">
                  <c:v>799.933338888426</c:v>
                </c:pt>
                <c:pt idx="58">
                  <c:v>783.268060994917</c:v>
                </c:pt>
                <c:pt idx="59">
                  <c:v>749.937505207899</c:v>
                </c:pt>
                <c:pt idx="60">
                  <c:v>749.937505207899</c:v>
                </c:pt>
                <c:pt idx="61">
                  <c:v>754.103824681277</c:v>
                </c:pt>
                <c:pt idx="62">
                  <c:v>762.436463628031</c:v>
                </c:pt>
                <c:pt idx="63">
                  <c:v>787.434380468294</c:v>
                </c:pt>
                <c:pt idx="64">
                  <c:v>804.099658361803</c:v>
                </c:pt>
                <c:pt idx="65">
                  <c:v>812.432297308558</c:v>
                </c:pt>
                <c:pt idx="66">
                  <c:v>820.764936255312</c:v>
                </c:pt>
                <c:pt idx="67">
                  <c:v>820.764936255312</c:v>
                </c:pt>
                <c:pt idx="68">
                  <c:v>845.762853095576</c:v>
                </c:pt>
                <c:pt idx="69">
                  <c:v>845.762853095576</c:v>
                </c:pt>
                <c:pt idx="70">
                  <c:v>866.594450462462</c:v>
                </c:pt>
                <c:pt idx="71">
                  <c:v>866.594450462462</c:v>
                </c:pt>
                <c:pt idx="72">
                  <c:v>845.762853095576</c:v>
                </c:pt>
                <c:pt idx="73">
                  <c:v>845.762853095576</c:v>
                </c:pt>
                <c:pt idx="74">
                  <c:v>854.09549204233</c:v>
                </c:pt>
                <c:pt idx="75">
                  <c:v>854.09549204233</c:v>
                </c:pt>
                <c:pt idx="76">
                  <c:v>862.428130989084</c:v>
                </c:pt>
                <c:pt idx="77">
                  <c:v>862.428130989084</c:v>
                </c:pt>
                <c:pt idx="78">
                  <c:v>866.594450462462</c:v>
                </c:pt>
                <c:pt idx="79">
                  <c:v>908.257645196234</c:v>
                </c:pt>
                <c:pt idx="80">
                  <c:v>933.255562036497</c:v>
                </c:pt>
                <c:pt idx="81">
                  <c:v>945.754520456629</c:v>
                </c:pt>
                <c:pt idx="82">
                  <c:v>970.752437296892</c:v>
                </c:pt>
                <c:pt idx="83">
                  <c:v>945.754520456629</c:v>
                </c:pt>
                <c:pt idx="84">
                  <c:v>929.08924256312</c:v>
                </c:pt>
                <c:pt idx="85">
                  <c:v>929.08924256312</c:v>
                </c:pt>
                <c:pt idx="86">
                  <c:v>916.590284142988</c:v>
                </c:pt>
                <c:pt idx="87">
                  <c:v>895.758686776102</c:v>
                </c:pt>
                <c:pt idx="88">
                  <c:v>895.758686776102</c:v>
                </c:pt>
                <c:pt idx="89">
                  <c:v>854.09549204233</c:v>
                </c:pt>
                <c:pt idx="90">
                  <c:v>854.09549204233</c:v>
                </c:pt>
                <c:pt idx="91">
                  <c:v>887.426047829348</c:v>
                </c:pt>
                <c:pt idx="92">
                  <c:v>920.756603616365</c:v>
                </c:pt>
                <c:pt idx="93">
                  <c:v>962.419798350138</c:v>
                </c:pt>
                <c:pt idx="94">
                  <c:v>962.419798350138</c:v>
                </c:pt>
                <c:pt idx="95">
                  <c:v>970.752437296892</c:v>
                </c:pt>
                <c:pt idx="96">
                  <c:v>979.085076243646</c:v>
                </c:pt>
                <c:pt idx="97">
                  <c:v>1012.41563203066</c:v>
                </c:pt>
                <c:pt idx="98">
                  <c:v>1037.41354887093</c:v>
                </c:pt>
                <c:pt idx="99">
                  <c:v>1033.24722939755</c:v>
                </c:pt>
                <c:pt idx="100">
                  <c:v>1049.91250729106</c:v>
                </c:pt>
                <c:pt idx="101">
                  <c:v>1087.40938255145</c:v>
                </c:pt>
                <c:pt idx="102">
                  <c:v>1104.07466044496</c:v>
                </c:pt>
                <c:pt idx="103">
                  <c:v>1104.07466044496</c:v>
                </c:pt>
                <c:pt idx="104">
                  <c:v>1104.07466044496</c:v>
                </c:pt>
                <c:pt idx="105">
                  <c:v>1104.07466044496</c:v>
                </c:pt>
                <c:pt idx="106">
                  <c:v>1104.07466044496</c:v>
                </c:pt>
                <c:pt idx="107">
                  <c:v>1104.07466044496</c:v>
                </c:pt>
                <c:pt idx="108">
                  <c:v>1104.07466044496</c:v>
                </c:pt>
                <c:pt idx="109">
                  <c:v>1104.07466044496</c:v>
                </c:pt>
                <c:pt idx="110">
                  <c:v>1079.0767436047</c:v>
                </c:pt>
                <c:pt idx="111">
                  <c:v>1079.0767436047</c:v>
                </c:pt>
                <c:pt idx="112">
                  <c:v>1079.0767436047</c:v>
                </c:pt>
                <c:pt idx="113">
                  <c:v>1079.0767436047</c:v>
                </c:pt>
                <c:pt idx="114">
                  <c:v>1104.07466044496</c:v>
                </c:pt>
                <c:pt idx="115">
                  <c:v>1104.07466044496</c:v>
                </c:pt>
                <c:pt idx="116">
                  <c:v>1116.57361886509</c:v>
                </c:pt>
                <c:pt idx="117">
                  <c:v>1124.90625781185</c:v>
                </c:pt>
                <c:pt idx="118">
                  <c:v>1124.90625781185</c:v>
                </c:pt>
                <c:pt idx="119">
                  <c:v>1116.57361886509</c:v>
                </c:pt>
                <c:pt idx="120">
                  <c:v>1108.24097991834</c:v>
                </c:pt>
                <c:pt idx="121">
                  <c:v>1108.24097991834</c:v>
                </c:pt>
                <c:pt idx="122">
                  <c:v>1099.90834097159</c:v>
                </c:pt>
                <c:pt idx="123">
                  <c:v>1099.90834097159</c:v>
                </c:pt>
                <c:pt idx="124">
                  <c:v>1041.5798683443</c:v>
                </c:pt>
                <c:pt idx="125">
                  <c:v>1041.5798683443</c:v>
                </c:pt>
                <c:pt idx="126">
                  <c:v>1049.91250729106</c:v>
                </c:pt>
                <c:pt idx="127">
                  <c:v>1049.91250729106</c:v>
                </c:pt>
                <c:pt idx="128">
                  <c:v>1020.74827097742</c:v>
                </c:pt>
                <c:pt idx="129">
                  <c:v>1020.74827097742</c:v>
                </c:pt>
                <c:pt idx="130">
                  <c:v>1049.91250729106</c:v>
                </c:pt>
                <c:pt idx="131">
                  <c:v>1049.91250729106</c:v>
                </c:pt>
                <c:pt idx="132">
                  <c:v>1058.24514623781</c:v>
                </c:pt>
                <c:pt idx="133">
                  <c:v>1058.24514623781</c:v>
                </c:pt>
                <c:pt idx="134">
                  <c:v>1066.57778518457</c:v>
                </c:pt>
                <c:pt idx="135">
                  <c:v>1066.57778518457</c:v>
                </c:pt>
                <c:pt idx="136">
                  <c:v>1066.57778518457</c:v>
                </c:pt>
                <c:pt idx="137">
                  <c:v>1066.57778518457</c:v>
                </c:pt>
                <c:pt idx="138">
                  <c:v>1079.0767436047</c:v>
                </c:pt>
                <c:pt idx="139">
                  <c:v>1133.2388967586</c:v>
                </c:pt>
                <c:pt idx="140">
                  <c:v>1145.73785517874</c:v>
                </c:pt>
                <c:pt idx="141">
                  <c:v>1145.73785517874</c:v>
                </c:pt>
                <c:pt idx="142">
                  <c:v>1162.40313307224</c:v>
                </c:pt>
                <c:pt idx="143">
                  <c:v>1183.23473043913</c:v>
                </c:pt>
                <c:pt idx="144">
                  <c:v>1374.88542621448</c:v>
                </c:pt>
                <c:pt idx="145">
                  <c:v>1354.0538288476</c:v>
                </c:pt>
                <c:pt idx="146">
                  <c:v>1333.22223148071</c:v>
                </c:pt>
                <c:pt idx="147">
                  <c:v>1333.22223148071</c:v>
                </c:pt>
                <c:pt idx="148">
                  <c:v>1333.22223148071</c:v>
                </c:pt>
                <c:pt idx="149">
                  <c:v>1312.39063411382</c:v>
                </c:pt>
                <c:pt idx="150">
                  <c:v>1312.39063411382</c:v>
                </c:pt>
                <c:pt idx="151">
                  <c:v>1383.21806516124</c:v>
                </c:pt>
                <c:pt idx="152">
                  <c:v>1416.54862094825</c:v>
                </c:pt>
                <c:pt idx="153">
                  <c:v>1429.04757936839</c:v>
                </c:pt>
                <c:pt idx="154">
                  <c:v>1504.04132988918</c:v>
                </c:pt>
                <c:pt idx="155">
                  <c:v>1554.0371635697</c:v>
                </c:pt>
                <c:pt idx="156">
                  <c:v>1604.03299725023</c:v>
                </c:pt>
                <c:pt idx="157">
                  <c:v>1604.03299725023</c:v>
                </c:pt>
                <c:pt idx="158">
                  <c:v>1604.03299725023</c:v>
                </c:pt>
                <c:pt idx="159">
                  <c:v>1604.03299725023</c:v>
                </c:pt>
                <c:pt idx="160">
                  <c:v>1620.69827514374</c:v>
                </c:pt>
                <c:pt idx="161">
                  <c:v>1620.69827514374</c:v>
                </c:pt>
                <c:pt idx="162">
                  <c:v>1620.69827514374</c:v>
                </c:pt>
                <c:pt idx="163">
                  <c:v>1566.53612198983</c:v>
                </c:pt>
                <c:pt idx="164">
                  <c:v>1566.53612198983</c:v>
                </c:pt>
                <c:pt idx="165">
                  <c:v>1566.53612198983</c:v>
                </c:pt>
                <c:pt idx="166">
                  <c:v>1508.20764936255</c:v>
                </c:pt>
                <c:pt idx="167">
                  <c:v>1499.8750104158</c:v>
                </c:pt>
                <c:pt idx="168">
                  <c:v>1491.54237146904</c:v>
                </c:pt>
                <c:pt idx="169">
                  <c:v>1441.54653778852</c:v>
                </c:pt>
                <c:pt idx="170">
                  <c:v>1416.54862094825</c:v>
                </c:pt>
                <c:pt idx="171">
                  <c:v>1416.54862094825</c:v>
                </c:pt>
                <c:pt idx="172">
                  <c:v>1399.88334305475</c:v>
                </c:pt>
                <c:pt idx="173">
                  <c:v>1399.88334305475</c:v>
                </c:pt>
                <c:pt idx="174">
                  <c:v>1422.79810015832</c:v>
                </c:pt>
                <c:pt idx="175">
                  <c:v>1412.38230147488</c:v>
                </c:pt>
                <c:pt idx="176">
                  <c:v>1412.38230147488</c:v>
                </c:pt>
                <c:pt idx="177">
                  <c:v>1412.38230147488</c:v>
                </c:pt>
                <c:pt idx="178">
                  <c:v>1416.54862094825</c:v>
                </c:pt>
                <c:pt idx="179">
                  <c:v>1429.04757936839</c:v>
                </c:pt>
                <c:pt idx="180">
                  <c:v>1458.21181568203</c:v>
                </c:pt>
                <c:pt idx="181">
                  <c:v>1458.21181568203</c:v>
                </c:pt>
                <c:pt idx="182">
                  <c:v>1449.87917673527</c:v>
                </c:pt>
                <c:pt idx="183">
                  <c:v>1437.38021831514</c:v>
                </c:pt>
                <c:pt idx="184">
                  <c:v>1437.38021831514</c:v>
                </c:pt>
                <c:pt idx="185">
                  <c:v>1449.87917673527</c:v>
                </c:pt>
                <c:pt idx="186">
                  <c:v>1449.87917673527</c:v>
                </c:pt>
                <c:pt idx="187">
                  <c:v>1454.04549620865</c:v>
                </c:pt>
                <c:pt idx="188">
                  <c:v>1479.04341304891</c:v>
                </c:pt>
                <c:pt idx="189">
                  <c:v>1449.87917673527</c:v>
                </c:pt>
                <c:pt idx="190">
                  <c:v>1445.7128572619</c:v>
                </c:pt>
                <c:pt idx="191">
                  <c:v>1424.88125989501</c:v>
                </c:pt>
                <c:pt idx="192">
                  <c:v>1416.54862094825</c:v>
                </c:pt>
                <c:pt idx="193">
                  <c:v>1408.2159820015</c:v>
                </c:pt>
                <c:pt idx="194">
                  <c:v>1391.55070410799</c:v>
                </c:pt>
                <c:pt idx="195">
                  <c:v>1383.21806516124</c:v>
                </c:pt>
                <c:pt idx="196">
                  <c:v>1362.38646779435</c:v>
                </c:pt>
                <c:pt idx="197">
                  <c:v>1354.0538288476</c:v>
                </c:pt>
                <c:pt idx="198">
                  <c:v>1333.22223148071</c:v>
                </c:pt>
                <c:pt idx="199">
                  <c:v>1333.22223148071</c:v>
                </c:pt>
                <c:pt idx="200">
                  <c:v>1308.22431464045</c:v>
                </c:pt>
                <c:pt idx="201">
                  <c:v>1308.22431464045</c:v>
                </c:pt>
                <c:pt idx="202">
                  <c:v>1279.06007832681</c:v>
                </c:pt>
                <c:pt idx="203">
                  <c:v>1291.55903674694</c:v>
                </c:pt>
                <c:pt idx="204">
                  <c:v>1308.22431464045</c:v>
                </c:pt>
                <c:pt idx="205">
                  <c:v>1333.22223148071</c:v>
                </c:pt>
                <c:pt idx="206">
                  <c:v>1349.88750937422</c:v>
                </c:pt>
                <c:pt idx="207">
                  <c:v>1349.88750937422</c:v>
                </c:pt>
                <c:pt idx="208">
                  <c:v>1349.88750937422</c:v>
                </c:pt>
                <c:pt idx="209">
                  <c:v>1349.88750937422</c:v>
                </c:pt>
                <c:pt idx="210">
                  <c:v>1349.88750937422</c:v>
                </c:pt>
                <c:pt idx="211">
                  <c:v>1354.0538288476</c:v>
                </c:pt>
                <c:pt idx="212">
                  <c:v>1354.0538288476</c:v>
                </c:pt>
                <c:pt idx="213">
                  <c:v>1337.38855095409</c:v>
                </c:pt>
                <c:pt idx="214">
                  <c:v>1304.05799516707</c:v>
                </c:pt>
                <c:pt idx="215">
                  <c:v>1299.89167569369</c:v>
                </c:pt>
                <c:pt idx="216">
                  <c:v>1299.89167569369</c:v>
                </c:pt>
                <c:pt idx="217">
                  <c:v>1299.89167569369</c:v>
                </c:pt>
                <c:pt idx="218">
                  <c:v>1283.22639780018</c:v>
                </c:pt>
                <c:pt idx="219">
                  <c:v>1270.72743938005</c:v>
                </c:pt>
                <c:pt idx="220">
                  <c:v>1245.72952253979</c:v>
                </c:pt>
                <c:pt idx="221">
                  <c:v>1245.72952253979</c:v>
                </c:pt>
                <c:pt idx="222">
                  <c:v>1220.73160569953</c:v>
                </c:pt>
                <c:pt idx="223">
                  <c:v>1199.90000833264</c:v>
                </c:pt>
                <c:pt idx="224">
                  <c:v>1133.2388967586</c:v>
                </c:pt>
                <c:pt idx="225">
                  <c:v>1066.57778518457</c:v>
                </c:pt>
                <c:pt idx="226">
                  <c:v>1066.57778518457</c:v>
                </c:pt>
                <c:pt idx="227">
                  <c:v>1066.57778518457</c:v>
                </c:pt>
                <c:pt idx="228">
                  <c:v>1066.57778518457</c:v>
                </c:pt>
                <c:pt idx="229">
                  <c:v>1083.24306307808</c:v>
                </c:pt>
                <c:pt idx="230">
                  <c:v>1112.40729939172</c:v>
                </c:pt>
                <c:pt idx="231">
                  <c:v>1112.40729939172</c:v>
                </c:pt>
                <c:pt idx="232">
                  <c:v>1087.40938255145</c:v>
                </c:pt>
                <c:pt idx="233">
                  <c:v>1091.57570202483</c:v>
                </c:pt>
                <c:pt idx="234">
                  <c:v>1091.57570202483</c:v>
                </c:pt>
                <c:pt idx="235">
                  <c:v>1095.74202149821</c:v>
                </c:pt>
                <c:pt idx="236">
                  <c:v>1112.40729939172</c:v>
                </c:pt>
                <c:pt idx="237">
                  <c:v>1124.90625781185</c:v>
                </c:pt>
                <c:pt idx="238">
                  <c:v>1183.23473043913</c:v>
                </c:pt>
                <c:pt idx="239">
                  <c:v>1183.23473043913</c:v>
                </c:pt>
                <c:pt idx="240">
                  <c:v>1183.23473043913</c:v>
                </c:pt>
                <c:pt idx="241">
                  <c:v>1183.23473043913</c:v>
                </c:pt>
                <c:pt idx="242">
                  <c:v>1187.40104991251</c:v>
                </c:pt>
                <c:pt idx="243">
                  <c:v>1179.06841096575</c:v>
                </c:pt>
                <c:pt idx="244">
                  <c:v>1158.23681359887</c:v>
                </c:pt>
                <c:pt idx="245">
                  <c:v>1158.23681359887</c:v>
                </c:pt>
                <c:pt idx="246">
                  <c:v>1158.23681359887</c:v>
                </c:pt>
                <c:pt idx="247">
                  <c:v>1158.23681359887</c:v>
                </c:pt>
                <c:pt idx="248">
                  <c:v>1158.23681359887</c:v>
                </c:pt>
                <c:pt idx="249">
                  <c:v>1166.56945254562</c:v>
                </c:pt>
                <c:pt idx="250">
                  <c:v>1183.23473043913</c:v>
                </c:pt>
                <c:pt idx="251">
                  <c:v>1191.56736938588</c:v>
                </c:pt>
                <c:pt idx="252">
                  <c:v>1274.89375885343</c:v>
                </c:pt>
                <c:pt idx="253">
                  <c:v>1275.7270227481</c:v>
                </c:pt>
                <c:pt idx="254">
                  <c:v>1276.56028664278</c:v>
                </c:pt>
                <c:pt idx="255">
                  <c:v>1277.39355053746</c:v>
                </c:pt>
                <c:pt idx="256">
                  <c:v>1299.89167569369</c:v>
                </c:pt>
                <c:pt idx="257">
                  <c:v>1299.89167569369</c:v>
                </c:pt>
                <c:pt idx="258">
                  <c:v>1299.89167569369</c:v>
                </c:pt>
                <c:pt idx="259">
                  <c:v>1299.89167569369</c:v>
                </c:pt>
                <c:pt idx="260">
                  <c:v>1299.89167569369</c:v>
                </c:pt>
                <c:pt idx="261">
                  <c:v>1329.05591200733</c:v>
                </c:pt>
                <c:pt idx="262">
                  <c:v>1329.05591200733</c:v>
                </c:pt>
                <c:pt idx="263">
                  <c:v>1295.72535622032</c:v>
                </c:pt>
                <c:pt idx="264">
                  <c:v>1283.22639780018</c:v>
                </c:pt>
                <c:pt idx="265">
                  <c:v>1266.56111990667</c:v>
                </c:pt>
                <c:pt idx="266">
                  <c:v>1266.56111990667</c:v>
                </c:pt>
                <c:pt idx="267">
                  <c:v>1229.06424464628</c:v>
                </c:pt>
                <c:pt idx="268">
                  <c:v>1241.56320306641</c:v>
                </c:pt>
                <c:pt idx="269">
                  <c:v>1241.56320306641</c:v>
                </c:pt>
                <c:pt idx="270">
                  <c:v>1199.90000833264</c:v>
                </c:pt>
                <c:pt idx="271">
                  <c:v>1199.90000833264</c:v>
                </c:pt>
                <c:pt idx="272">
                  <c:v>1212.39896675277</c:v>
                </c:pt>
                <c:pt idx="273">
                  <c:v>1212.39896675277</c:v>
                </c:pt>
                <c:pt idx="274">
                  <c:v>1212.39896675277</c:v>
                </c:pt>
                <c:pt idx="275">
                  <c:v>1212.39896675277</c:v>
                </c:pt>
                <c:pt idx="276">
                  <c:v>1212.39896675277</c:v>
                </c:pt>
                <c:pt idx="277">
                  <c:v>1212.39896675277</c:v>
                </c:pt>
                <c:pt idx="278">
                  <c:v>1204.06632780602</c:v>
                </c:pt>
                <c:pt idx="279">
                  <c:v>1204.06632780602</c:v>
                </c:pt>
                <c:pt idx="280">
                  <c:v>1204.06632780602</c:v>
                </c:pt>
                <c:pt idx="281">
                  <c:v>1204.06632780602</c:v>
                </c:pt>
                <c:pt idx="282">
                  <c:v>1204.06632780602</c:v>
                </c:pt>
                <c:pt idx="283">
                  <c:v>1212.39896675277</c:v>
                </c:pt>
                <c:pt idx="284">
                  <c:v>1233.23056411966</c:v>
                </c:pt>
                <c:pt idx="285">
                  <c:v>1233.23056411966</c:v>
                </c:pt>
                <c:pt idx="286">
                  <c:v>1233.23056411966</c:v>
                </c:pt>
                <c:pt idx="287">
                  <c:v>1233.23056411966</c:v>
                </c:pt>
                <c:pt idx="288">
                  <c:v>1233.23056411966</c:v>
                </c:pt>
                <c:pt idx="289">
                  <c:v>1233.23056411966</c:v>
                </c:pt>
                <c:pt idx="290">
                  <c:v>1233.23056411966</c:v>
                </c:pt>
                <c:pt idx="291">
                  <c:v>1224.8979251729</c:v>
                </c:pt>
                <c:pt idx="292">
                  <c:v>1208.23264727939</c:v>
                </c:pt>
                <c:pt idx="293">
                  <c:v>1212.39896675277</c:v>
                </c:pt>
                <c:pt idx="294">
                  <c:v>1187.40104991251</c:v>
                </c:pt>
                <c:pt idx="295">
                  <c:v>1187.40104991251</c:v>
                </c:pt>
                <c:pt idx="296">
                  <c:v>1187.40104991251</c:v>
                </c:pt>
                <c:pt idx="297">
                  <c:v>1162.40313307224</c:v>
                </c:pt>
                <c:pt idx="298">
                  <c:v>1162.40313307224</c:v>
                </c:pt>
                <c:pt idx="299">
                  <c:v>1162.40313307224</c:v>
                </c:pt>
                <c:pt idx="300">
                  <c:v>1154.07049412549</c:v>
                </c:pt>
                <c:pt idx="301">
                  <c:v>1154.07049412549</c:v>
                </c:pt>
                <c:pt idx="302">
                  <c:v>1116.57361886509</c:v>
                </c:pt>
                <c:pt idx="303">
                  <c:v>1112.40729939172</c:v>
                </c:pt>
                <c:pt idx="304">
                  <c:v>1112.40729939172</c:v>
                </c:pt>
                <c:pt idx="305">
                  <c:v>1112.40729939172</c:v>
                </c:pt>
                <c:pt idx="306">
                  <c:v>1112.40729939172</c:v>
                </c:pt>
                <c:pt idx="307">
                  <c:v>1108.24097991834</c:v>
                </c:pt>
                <c:pt idx="308">
                  <c:v>1108.24097991834</c:v>
                </c:pt>
                <c:pt idx="309">
                  <c:v>1104.07466044496</c:v>
                </c:pt>
                <c:pt idx="310">
                  <c:v>1104.07466044496</c:v>
                </c:pt>
                <c:pt idx="311">
                  <c:v>1104.07466044496</c:v>
                </c:pt>
                <c:pt idx="312">
                  <c:v>1104.07466044496</c:v>
                </c:pt>
                <c:pt idx="313">
                  <c:v>1104.07466044496</c:v>
                </c:pt>
                <c:pt idx="314">
                  <c:v>1087.40938255145</c:v>
                </c:pt>
                <c:pt idx="315">
                  <c:v>1087.40938255145</c:v>
                </c:pt>
                <c:pt idx="316">
                  <c:v>1079.0767436047</c:v>
                </c:pt>
                <c:pt idx="317">
                  <c:v>1079.0767436047</c:v>
                </c:pt>
                <c:pt idx="318">
                  <c:v>1079.0767436047</c:v>
                </c:pt>
                <c:pt idx="319">
                  <c:v>1083.24306307808</c:v>
                </c:pt>
                <c:pt idx="320">
                  <c:v>1079.0767436047</c:v>
                </c:pt>
                <c:pt idx="321">
                  <c:v>1079.0767436047</c:v>
                </c:pt>
                <c:pt idx="322">
                  <c:v>1074.91042413132</c:v>
                </c:pt>
                <c:pt idx="323">
                  <c:v>1074.91042413132</c:v>
                </c:pt>
                <c:pt idx="324">
                  <c:v>1070.74410465795</c:v>
                </c:pt>
                <c:pt idx="325">
                  <c:v>1070.74410465795</c:v>
                </c:pt>
                <c:pt idx="326">
                  <c:v>1066.57778518457</c:v>
                </c:pt>
                <c:pt idx="327">
                  <c:v>1066.57778518457</c:v>
                </c:pt>
                <c:pt idx="328">
                  <c:v>1074.91042413132</c:v>
                </c:pt>
                <c:pt idx="329">
                  <c:v>1141.57153570536</c:v>
                </c:pt>
                <c:pt idx="330">
                  <c:v>1141.57153570536</c:v>
                </c:pt>
                <c:pt idx="331">
                  <c:v>1141.57153570536</c:v>
                </c:pt>
                <c:pt idx="332">
                  <c:v>1141.57153570536</c:v>
                </c:pt>
                <c:pt idx="333">
                  <c:v>1141.57153570536</c:v>
                </c:pt>
                <c:pt idx="334">
                  <c:v>1133.2388967586</c:v>
                </c:pt>
                <c:pt idx="335">
                  <c:v>1129.07257728523</c:v>
                </c:pt>
                <c:pt idx="336">
                  <c:v>1129.07257728523</c:v>
                </c:pt>
                <c:pt idx="337">
                  <c:v>1129.07257728523</c:v>
                </c:pt>
                <c:pt idx="338">
                  <c:v>1129.07257728523</c:v>
                </c:pt>
                <c:pt idx="339">
                  <c:v>1129.07257728523</c:v>
                </c:pt>
                <c:pt idx="340">
                  <c:v>1129.07257728523</c:v>
                </c:pt>
                <c:pt idx="341">
                  <c:v>1124.90625781185</c:v>
                </c:pt>
                <c:pt idx="342">
                  <c:v>1120.73993833847</c:v>
                </c:pt>
                <c:pt idx="343">
                  <c:v>1112.40729939172</c:v>
                </c:pt>
                <c:pt idx="344">
                  <c:v>1112.40729939172</c:v>
                </c:pt>
                <c:pt idx="345">
                  <c:v>1108.24097991834</c:v>
                </c:pt>
                <c:pt idx="346">
                  <c:v>1062.41146571119</c:v>
                </c:pt>
                <c:pt idx="347">
                  <c:v>1049.91250729106</c:v>
                </c:pt>
                <c:pt idx="348">
                  <c:v>1020.74827097742</c:v>
                </c:pt>
                <c:pt idx="349">
                  <c:v>1020.74827097742</c:v>
                </c:pt>
                <c:pt idx="350">
                  <c:v>995.750354137155</c:v>
                </c:pt>
                <c:pt idx="351">
                  <c:v>991.584034663778</c:v>
                </c:pt>
                <c:pt idx="352">
                  <c:v>991.584034663778</c:v>
                </c:pt>
                <c:pt idx="353">
                  <c:v>974.918756770269</c:v>
                </c:pt>
                <c:pt idx="354">
                  <c:v>974.918756770269</c:v>
                </c:pt>
                <c:pt idx="355">
                  <c:v>933.255562036497</c:v>
                </c:pt>
                <c:pt idx="356">
                  <c:v>895.758686776102</c:v>
                </c:pt>
                <c:pt idx="357">
                  <c:v>883.2597283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00584"/>
        <c:axId val="65251012"/>
      </c:lineChart>
      <c:catAx>
        <c:axId val="20700584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5251012"/>
        <c:crossesAt val="0"/>
        <c:auto val="1"/>
        <c:lblAlgn val="ctr"/>
        <c:lblOffset val="100"/>
        <c:noMultiLvlLbl val="0"/>
      </c:catAx>
      <c:valAx>
        <c:axId val="65251012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01144640999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0700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46878251821"/>
          <c:y val="0.0204129242972122"/>
          <c:w val="0.64698231009365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Nylon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12195121951"/>
          <c:y val="0.109413274233057"/>
          <c:w val="0.970406504065041"/>
          <c:h val="0.890586725766943"/>
        </c:manualLayout>
      </c:layout>
      <c:lineChart>
        <c:grouping val="standard"/>
        <c:varyColors val="0"/>
        <c:ser>
          <c:idx val="0"/>
          <c:order val="0"/>
          <c:tx>
            <c:strRef>
              <c:f>Nylon!$C$8</c:f>
              <c:strCache>
                <c:ptCount val="1"/>
                <c:pt idx="0">
                  <c:v>NYLON 6 - FD NWE INJ MOULD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369</c:f>
              <c:strCache>
                <c:ptCount val="179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</c:strCache>
            </c:strRef>
          </c:cat>
          <c:val>
            <c:numRef>
              <c:f>Nylon!$C$191:$C$368</c:f>
              <c:numCache>
                <c:formatCode>General</c:formatCode>
                <c:ptCount val="178"/>
                <c:pt idx="0">
                  <c:v>2.85</c:v>
                </c:pt>
                <c:pt idx="1">
                  <c:v>2.85</c:v>
                </c:pt>
                <c:pt idx="2">
                  <c:v>2.85</c:v>
                </c:pt>
                <c:pt idx="3">
                  <c:v>2.85</c:v>
                </c:pt>
                <c:pt idx="4">
                  <c:v>2.85</c:v>
                </c:pt>
                <c:pt idx="5">
                  <c:v>2.85</c:v>
                </c:pt>
                <c:pt idx="6">
                  <c:v>2.85</c:v>
                </c:pt>
                <c:pt idx="7">
                  <c:v>2.85</c:v>
                </c:pt>
                <c:pt idx="8">
                  <c:v>2.85</c:v>
                </c:pt>
                <c:pt idx="9">
                  <c:v>2.85</c:v>
                </c:pt>
                <c:pt idx="10">
                  <c:v>2.85</c:v>
                </c:pt>
                <c:pt idx="11">
                  <c:v>2.85</c:v>
                </c:pt>
                <c:pt idx="12">
                  <c:v>2.85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55</c:v>
                </c:pt>
                <c:pt idx="18">
                  <c:v>2.55</c:v>
                </c:pt>
                <c:pt idx="19">
                  <c:v>2.55</c:v>
                </c:pt>
                <c:pt idx="20">
                  <c:v>2.5</c:v>
                </c:pt>
                <c:pt idx="21">
                  <c:v>2.5</c:v>
                </c:pt>
                <c:pt idx="22">
                  <c:v>2.3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7</c:v>
                </c:pt>
                <c:pt idx="31">
                  <c:v>2.7</c:v>
                </c:pt>
                <c:pt idx="32">
                  <c:v>2.7</c:v>
                </c:pt>
                <c:pt idx="33">
                  <c:v>2.7</c:v>
                </c:pt>
                <c:pt idx="34">
                  <c:v>2.8</c:v>
                </c:pt>
                <c:pt idx="35">
                  <c:v>2.8</c:v>
                </c:pt>
                <c:pt idx="36">
                  <c:v>2.8</c:v>
                </c:pt>
                <c:pt idx="37">
                  <c:v>2.8</c:v>
                </c:pt>
                <c:pt idx="38">
                  <c:v>2.77</c:v>
                </c:pt>
                <c:pt idx="39">
                  <c:v>2.77</c:v>
                </c:pt>
                <c:pt idx="40">
                  <c:v>2.77</c:v>
                </c:pt>
                <c:pt idx="41">
                  <c:v>2.77</c:v>
                </c:pt>
                <c:pt idx="42">
                  <c:v>2.65</c:v>
                </c:pt>
                <c:pt idx="43">
                  <c:v>2.65</c:v>
                </c:pt>
                <c:pt idx="44">
                  <c:v>2.65</c:v>
                </c:pt>
                <c:pt idx="45">
                  <c:v>2.65</c:v>
                </c:pt>
                <c:pt idx="46">
                  <c:v>2.65</c:v>
                </c:pt>
                <c:pt idx="47">
                  <c:v>2.55</c:v>
                </c:pt>
                <c:pt idx="48">
                  <c:v>2.55</c:v>
                </c:pt>
                <c:pt idx="49">
                  <c:v>2.55</c:v>
                </c:pt>
                <c:pt idx="50">
                  <c:v>2.45</c:v>
                </c:pt>
                <c:pt idx="51">
                  <c:v>2.45</c:v>
                </c:pt>
                <c:pt idx="52">
                  <c:v>2.45</c:v>
                </c:pt>
                <c:pt idx="53">
                  <c:v>2.45</c:v>
                </c:pt>
                <c:pt idx="54">
                  <c:v>2.45</c:v>
                </c:pt>
                <c:pt idx="55">
                  <c:v>2.45</c:v>
                </c:pt>
                <c:pt idx="56">
                  <c:v>2.45</c:v>
                </c:pt>
                <c:pt idx="57">
                  <c:v>2.45</c:v>
                </c:pt>
                <c:pt idx="58">
                  <c:v>2.45</c:v>
                </c:pt>
                <c:pt idx="59">
                  <c:v>2.45</c:v>
                </c:pt>
                <c:pt idx="60">
                  <c:v>2.45</c:v>
                </c:pt>
                <c:pt idx="61">
                  <c:v>2.47</c:v>
                </c:pt>
                <c:pt idx="62">
                  <c:v>2.47</c:v>
                </c:pt>
                <c:pt idx="63">
                  <c:v>2.47</c:v>
                </c:pt>
                <c:pt idx="64">
                  <c:v>2.47</c:v>
                </c:pt>
                <c:pt idx="65">
                  <c:v>2.47</c:v>
                </c:pt>
                <c:pt idx="66">
                  <c:v>2.47</c:v>
                </c:pt>
                <c:pt idx="67">
                  <c:v>2.37</c:v>
                </c:pt>
                <c:pt idx="68">
                  <c:v>2.37</c:v>
                </c:pt>
                <c:pt idx="69">
                  <c:v>2.37</c:v>
                </c:pt>
                <c:pt idx="70">
                  <c:v>2.37</c:v>
                </c:pt>
                <c:pt idx="71">
                  <c:v>2.37</c:v>
                </c:pt>
                <c:pt idx="72">
                  <c:v>2.32</c:v>
                </c:pt>
                <c:pt idx="73">
                  <c:v>2.32</c:v>
                </c:pt>
                <c:pt idx="74">
                  <c:v>2.32</c:v>
                </c:pt>
                <c:pt idx="75">
                  <c:v>2.32</c:v>
                </c:pt>
                <c:pt idx="76">
                  <c:v>2.32</c:v>
                </c:pt>
                <c:pt idx="77">
                  <c:v>2.32</c:v>
                </c:pt>
                <c:pt idx="78">
                  <c:v>2.37</c:v>
                </c:pt>
                <c:pt idx="79">
                  <c:v>2.37</c:v>
                </c:pt>
                <c:pt idx="80">
                  <c:v>2.37</c:v>
                </c:pt>
                <c:pt idx="81">
                  <c:v>2.37</c:v>
                </c:pt>
                <c:pt idx="82">
                  <c:v>2.37</c:v>
                </c:pt>
                <c:pt idx="83">
                  <c:v>2.37</c:v>
                </c:pt>
                <c:pt idx="84">
                  <c:v>2.37</c:v>
                </c:pt>
                <c:pt idx="85">
                  <c:v>2.37</c:v>
                </c:pt>
                <c:pt idx="86">
                  <c:v>2.37</c:v>
                </c:pt>
                <c:pt idx="87">
                  <c:v>2.37</c:v>
                </c:pt>
                <c:pt idx="88">
                  <c:v>2.37</c:v>
                </c:pt>
                <c:pt idx="89">
                  <c:v>2.37</c:v>
                </c:pt>
                <c:pt idx="90">
                  <c:v>2.37</c:v>
                </c:pt>
                <c:pt idx="91">
                  <c:v>2.37</c:v>
                </c:pt>
                <c:pt idx="92">
                  <c:v>2.37</c:v>
                </c:pt>
                <c:pt idx="93">
                  <c:v>2.37</c:v>
                </c:pt>
                <c:pt idx="94">
                  <c:v>2.37</c:v>
                </c:pt>
                <c:pt idx="95">
                  <c:v>2.37</c:v>
                </c:pt>
                <c:pt idx="96">
                  <c:v>2.37</c:v>
                </c:pt>
                <c:pt idx="97">
                  <c:v>2.37</c:v>
                </c:pt>
                <c:pt idx="98">
                  <c:v>2.37</c:v>
                </c:pt>
                <c:pt idx="99">
                  <c:v>2.37</c:v>
                </c:pt>
                <c:pt idx="100">
                  <c:v>2.37</c:v>
                </c:pt>
                <c:pt idx="101">
                  <c:v>2.37</c:v>
                </c:pt>
                <c:pt idx="102">
                  <c:v>2.37</c:v>
                </c:pt>
                <c:pt idx="103">
                  <c:v>2.37</c:v>
                </c:pt>
                <c:pt idx="104">
                  <c:v>2.35</c:v>
                </c:pt>
                <c:pt idx="105">
                  <c:v>2.35</c:v>
                </c:pt>
                <c:pt idx="106">
                  <c:v>2.35</c:v>
                </c:pt>
                <c:pt idx="107">
                  <c:v>2.35</c:v>
                </c:pt>
                <c:pt idx="108">
                  <c:v>2.35</c:v>
                </c:pt>
                <c:pt idx="109">
                  <c:v>2.35</c:v>
                </c:pt>
                <c:pt idx="110">
                  <c:v>2.35</c:v>
                </c:pt>
                <c:pt idx="111">
                  <c:v>2.35</c:v>
                </c:pt>
                <c:pt idx="112">
                  <c:v>2.35</c:v>
                </c:pt>
                <c:pt idx="113">
                  <c:v>2.35</c:v>
                </c:pt>
                <c:pt idx="114">
                  <c:v>2.35</c:v>
                </c:pt>
                <c:pt idx="115">
                  <c:v>2.35</c:v>
                </c:pt>
                <c:pt idx="116">
                  <c:v>2.32</c:v>
                </c:pt>
                <c:pt idx="117">
                  <c:v>2.32</c:v>
                </c:pt>
                <c:pt idx="118">
                  <c:v>2.32</c:v>
                </c:pt>
                <c:pt idx="119">
                  <c:v>2.32</c:v>
                </c:pt>
                <c:pt idx="120">
                  <c:v>2.32</c:v>
                </c:pt>
                <c:pt idx="121">
                  <c:v>2.32</c:v>
                </c:pt>
                <c:pt idx="122">
                  <c:v>2.29</c:v>
                </c:pt>
                <c:pt idx="123">
                  <c:v>2.29</c:v>
                </c:pt>
                <c:pt idx="124">
                  <c:v>2.29</c:v>
                </c:pt>
                <c:pt idx="125">
                  <c:v>2.29</c:v>
                </c:pt>
                <c:pt idx="126">
                  <c:v>2.29</c:v>
                </c:pt>
                <c:pt idx="127">
                  <c:v>2.29</c:v>
                </c:pt>
                <c:pt idx="128">
                  <c:v>2.29</c:v>
                </c:pt>
                <c:pt idx="129">
                  <c:v>2.29</c:v>
                </c:pt>
                <c:pt idx="130">
                  <c:v>2.33</c:v>
                </c:pt>
                <c:pt idx="131">
                  <c:v>2.33</c:v>
                </c:pt>
                <c:pt idx="132">
                  <c:v>2.33</c:v>
                </c:pt>
                <c:pt idx="133">
                  <c:v>2.33</c:v>
                </c:pt>
                <c:pt idx="134">
                  <c:v>2.33</c:v>
                </c:pt>
                <c:pt idx="135">
                  <c:v>2.38</c:v>
                </c:pt>
                <c:pt idx="136">
                  <c:v>2.38</c:v>
                </c:pt>
                <c:pt idx="137">
                  <c:v>2.38</c:v>
                </c:pt>
                <c:pt idx="138">
                  <c:v>2.38</c:v>
                </c:pt>
                <c:pt idx="139">
                  <c:v>2.41</c:v>
                </c:pt>
                <c:pt idx="140">
                  <c:v>2.41</c:v>
                </c:pt>
                <c:pt idx="141">
                  <c:v>2.41</c:v>
                </c:pt>
                <c:pt idx="142">
                  <c:v>2.41</c:v>
                </c:pt>
                <c:pt idx="143">
                  <c:v>2.41</c:v>
                </c:pt>
                <c:pt idx="144">
                  <c:v>2.41</c:v>
                </c:pt>
                <c:pt idx="145">
                  <c:v>2.41</c:v>
                </c:pt>
                <c:pt idx="146">
                  <c:v>2.41</c:v>
                </c:pt>
                <c:pt idx="147">
                  <c:v>2.41</c:v>
                </c:pt>
                <c:pt idx="148">
                  <c:v>2.41</c:v>
                </c:pt>
                <c:pt idx="149">
                  <c:v>2.41</c:v>
                </c:pt>
                <c:pt idx="150">
                  <c:v>2.41</c:v>
                </c:pt>
                <c:pt idx="151">
                  <c:v>2.39</c:v>
                </c:pt>
                <c:pt idx="152">
                  <c:v>2.39</c:v>
                </c:pt>
                <c:pt idx="153">
                  <c:v>2.39</c:v>
                </c:pt>
                <c:pt idx="154">
                  <c:v>2.39</c:v>
                </c:pt>
                <c:pt idx="155">
                  <c:v>2.39</c:v>
                </c:pt>
                <c:pt idx="156">
                  <c:v>2.4</c:v>
                </c:pt>
                <c:pt idx="157">
                  <c:v>2.4</c:v>
                </c:pt>
                <c:pt idx="158">
                  <c:v>2.4</c:v>
                </c:pt>
                <c:pt idx="159">
                  <c:v>2.4</c:v>
                </c:pt>
                <c:pt idx="160">
                  <c:v>2.4</c:v>
                </c:pt>
                <c:pt idx="161">
                  <c:v>2.4</c:v>
                </c:pt>
                <c:pt idx="162">
                  <c:v>2.4</c:v>
                </c:pt>
                <c:pt idx="163">
                  <c:v>2.4</c:v>
                </c:pt>
                <c:pt idx="164">
                  <c:v>2.4</c:v>
                </c:pt>
                <c:pt idx="165">
                  <c:v>2.39</c:v>
                </c:pt>
                <c:pt idx="166">
                  <c:v>2.39</c:v>
                </c:pt>
                <c:pt idx="167">
                  <c:v>2.39</c:v>
                </c:pt>
                <c:pt idx="168">
                  <c:v>2.37</c:v>
                </c:pt>
                <c:pt idx="169">
                  <c:v>2.37</c:v>
                </c:pt>
                <c:pt idx="170">
                  <c:v>2.37</c:v>
                </c:pt>
                <c:pt idx="171">
                  <c:v>2.37</c:v>
                </c:pt>
                <c:pt idx="172">
                  <c:v>2.37</c:v>
                </c:pt>
                <c:pt idx="173">
                  <c:v>2.27</c:v>
                </c:pt>
                <c:pt idx="174">
                  <c:v>2.27</c:v>
                </c:pt>
                <c:pt idx="175">
                  <c:v>2.27</c:v>
                </c:pt>
                <c:pt idx="176">
                  <c:v>2.1</c:v>
                </c:pt>
                <c:pt idx="177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ylon!$D$8</c:f>
              <c:strCache>
                <c:ptCount val="1"/>
                <c:pt idx="0">
                  <c:v>NYLON 6,6 - FD NWE INJ MOUL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369</c:f>
              <c:strCache>
                <c:ptCount val="179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</c:strCache>
            </c:strRef>
          </c:cat>
          <c:val>
            <c:numRef>
              <c:f>Nylon!$D$191:$D$368</c:f>
              <c:numCache>
                <c:formatCode>General</c:formatCode>
                <c:ptCount val="178"/>
                <c:pt idx="0">
                  <c:v>3.94</c:v>
                </c:pt>
                <c:pt idx="1">
                  <c:v>3.94</c:v>
                </c:pt>
                <c:pt idx="2">
                  <c:v>3.94</c:v>
                </c:pt>
                <c:pt idx="3">
                  <c:v>3.94</c:v>
                </c:pt>
                <c:pt idx="4">
                  <c:v>3.94</c:v>
                </c:pt>
                <c:pt idx="5">
                  <c:v>3.94</c:v>
                </c:pt>
                <c:pt idx="6">
                  <c:v>3.94</c:v>
                </c:pt>
                <c:pt idx="7">
                  <c:v>3.94</c:v>
                </c:pt>
                <c:pt idx="8">
                  <c:v>3.94</c:v>
                </c:pt>
                <c:pt idx="9">
                  <c:v>3.94</c:v>
                </c:pt>
                <c:pt idx="10">
                  <c:v>3.94</c:v>
                </c:pt>
                <c:pt idx="11">
                  <c:v>3.94</c:v>
                </c:pt>
                <c:pt idx="12">
                  <c:v>3.94</c:v>
                </c:pt>
                <c:pt idx="13">
                  <c:v>3.79</c:v>
                </c:pt>
                <c:pt idx="14">
                  <c:v>3.79</c:v>
                </c:pt>
                <c:pt idx="15">
                  <c:v>3.79</c:v>
                </c:pt>
                <c:pt idx="16">
                  <c:v>3.79</c:v>
                </c:pt>
                <c:pt idx="17">
                  <c:v>3.54</c:v>
                </c:pt>
                <c:pt idx="18">
                  <c:v>3.54</c:v>
                </c:pt>
                <c:pt idx="19">
                  <c:v>3.54</c:v>
                </c:pt>
                <c:pt idx="20">
                  <c:v>3.49</c:v>
                </c:pt>
                <c:pt idx="21">
                  <c:v>3.49</c:v>
                </c:pt>
                <c:pt idx="22">
                  <c:v>3.49</c:v>
                </c:pt>
                <c:pt idx="23">
                  <c:v>3.49</c:v>
                </c:pt>
                <c:pt idx="24">
                  <c:v>3.49</c:v>
                </c:pt>
                <c:pt idx="25">
                  <c:v>3.49</c:v>
                </c:pt>
                <c:pt idx="26">
                  <c:v>3.64</c:v>
                </c:pt>
                <c:pt idx="27">
                  <c:v>3.64</c:v>
                </c:pt>
                <c:pt idx="28">
                  <c:v>3.64</c:v>
                </c:pt>
                <c:pt idx="29">
                  <c:v>3.64</c:v>
                </c:pt>
                <c:pt idx="30">
                  <c:v>3.74</c:v>
                </c:pt>
                <c:pt idx="31">
                  <c:v>3.74</c:v>
                </c:pt>
                <c:pt idx="32">
                  <c:v>3.74</c:v>
                </c:pt>
                <c:pt idx="33">
                  <c:v>3.74</c:v>
                </c:pt>
                <c:pt idx="34">
                  <c:v>3.79</c:v>
                </c:pt>
                <c:pt idx="35">
                  <c:v>3.79</c:v>
                </c:pt>
                <c:pt idx="36">
                  <c:v>3.79</c:v>
                </c:pt>
                <c:pt idx="37">
                  <c:v>3.79</c:v>
                </c:pt>
                <c:pt idx="38">
                  <c:v>3.79</c:v>
                </c:pt>
                <c:pt idx="39">
                  <c:v>3.79</c:v>
                </c:pt>
                <c:pt idx="40">
                  <c:v>3.79</c:v>
                </c:pt>
                <c:pt idx="41">
                  <c:v>3.79</c:v>
                </c:pt>
                <c:pt idx="42">
                  <c:v>3.69</c:v>
                </c:pt>
                <c:pt idx="43">
                  <c:v>3.69</c:v>
                </c:pt>
                <c:pt idx="44">
                  <c:v>3.69</c:v>
                </c:pt>
                <c:pt idx="45">
                  <c:v>3.69</c:v>
                </c:pt>
                <c:pt idx="46">
                  <c:v>3.69</c:v>
                </c:pt>
                <c:pt idx="47">
                  <c:v>3.69</c:v>
                </c:pt>
                <c:pt idx="48">
                  <c:v>3.69</c:v>
                </c:pt>
                <c:pt idx="49">
                  <c:v>3.69</c:v>
                </c:pt>
                <c:pt idx="50">
                  <c:v>3.69</c:v>
                </c:pt>
                <c:pt idx="51">
                  <c:v>3.61</c:v>
                </c:pt>
                <c:pt idx="52">
                  <c:v>3.61</c:v>
                </c:pt>
                <c:pt idx="53">
                  <c:v>3.61</c:v>
                </c:pt>
                <c:pt idx="54">
                  <c:v>3.61</c:v>
                </c:pt>
                <c:pt idx="55">
                  <c:v>3.61</c:v>
                </c:pt>
                <c:pt idx="56">
                  <c:v>3.61</c:v>
                </c:pt>
                <c:pt idx="57">
                  <c:v>3.61</c:v>
                </c:pt>
                <c:pt idx="58">
                  <c:v>3.61</c:v>
                </c:pt>
                <c:pt idx="59">
                  <c:v>3.61</c:v>
                </c:pt>
                <c:pt idx="60">
                  <c:v>3.61</c:v>
                </c:pt>
                <c:pt idx="61">
                  <c:v>3.61</c:v>
                </c:pt>
                <c:pt idx="62">
                  <c:v>3.61</c:v>
                </c:pt>
                <c:pt idx="63">
                  <c:v>3.61</c:v>
                </c:pt>
                <c:pt idx="64">
                  <c:v>3.61</c:v>
                </c:pt>
                <c:pt idx="65">
                  <c:v>3.61</c:v>
                </c:pt>
                <c:pt idx="66">
                  <c:v>3.61</c:v>
                </c:pt>
                <c:pt idx="67">
                  <c:v>3.61</c:v>
                </c:pt>
                <c:pt idx="68">
                  <c:v>3.61</c:v>
                </c:pt>
                <c:pt idx="69">
                  <c:v>3.61</c:v>
                </c:pt>
                <c:pt idx="70">
                  <c:v>3.61</c:v>
                </c:pt>
                <c:pt idx="71">
                  <c:v>3.61</c:v>
                </c:pt>
                <c:pt idx="72">
                  <c:v>3.61</c:v>
                </c:pt>
                <c:pt idx="73">
                  <c:v>3.61</c:v>
                </c:pt>
                <c:pt idx="74">
                  <c:v>3.61</c:v>
                </c:pt>
                <c:pt idx="75">
                  <c:v>3.61</c:v>
                </c:pt>
                <c:pt idx="76">
                  <c:v>3.61</c:v>
                </c:pt>
                <c:pt idx="77">
                  <c:v>3.61</c:v>
                </c:pt>
                <c:pt idx="78">
                  <c:v>3.61</c:v>
                </c:pt>
                <c:pt idx="79">
                  <c:v>3.61</c:v>
                </c:pt>
                <c:pt idx="80">
                  <c:v>3.61</c:v>
                </c:pt>
                <c:pt idx="81">
                  <c:v>3.61</c:v>
                </c:pt>
                <c:pt idx="82">
                  <c:v>3.61</c:v>
                </c:pt>
                <c:pt idx="83">
                  <c:v>3.61</c:v>
                </c:pt>
                <c:pt idx="84">
                  <c:v>3.61</c:v>
                </c:pt>
                <c:pt idx="85">
                  <c:v>3.61</c:v>
                </c:pt>
                <c:pt idx="86">
                  <c:v>3.61</c:v>
                </c:pt>
                <c:pt idx="87">
                  <c:v>3.61</c:v>
                </c:pt>
                <c:pt idx="88">
                  <c:v>3.61</c:v>
                </c:pt>
                <c:pt idx="89">
                  <c:v>3.61</c:v>
                </c:pt>
                <c:pt idx="90">
                  <c:v>3.61</c:v>
                </c:pt>
                <c:pt idx="91">
                  <c:v>3.61</c:v>
                </c:pt>
                <c:pt idx="92">
                  <c:v>3.61</c:v>
                </c:pt>
                <c:pt idx="93">
                  <c:v>3.61</c:v>
                </c:pt>
                <c:pt idx="94">
                  <c:v>3.61</c:v>
                </c:pt>
                <c:pt idx="95">
                  <c:v>3.61</c:v>
                </c:pt>
                <c:pt idx="96">
                  <c:v>3.61</c:v>
                </c:pt>
                <c:pt idx="97">
                  <c:v>3.61</c:v>
                </c:pt>
                <c:pt idx="98">
                  <c:v>3.61</c:v>
                </c:pt>
                <c:pt idx="99">
                  <c:v>3.61</c:v>
                </c:pt>
                <c:pt idx="100">
                  <c:v>3.61</c:v>
                </c:pt>
                <c:pt idx="101">
                  <c:v>3.61</c:v>
                </c:pt>
                <c:pt idx="102">
                  <c:v>3.61</c:v>
                </c:pt>
                <c:pt idx="103">
                  <c:v>3.61</c:v>
                </c:pt>
                <c:pt idx="104">
                  <c:v>3.61</c:v>
                </c:pt>
                <c:pt idx="105">
                  <c:v>3.61</c:v>
                </c:pt>
                <c:pt idx="106">
                  <c:v>3.61</c:v>
                </c:pt>
                <c:pt idx="107">
                  <c:v>3.61</c:v>
                </c:pt>
                <c:pt idx="108">
                  <c:v>3.61</c:v>
                </c:pt>
                <c:pt idx="109">
                  <c:v>3.61</c:v>
                </c:pt>
                <c:pt idx="110">
                  <c:v>3.61</c:v>
                </c:pt>
                <c:pt idx="111">
                  <c:v>3.61</c:v>
                </c:pt>
                <c:pt idx="112">
                  <c:v>3.14</c:v>
                </c:pt>
                <c:pt idx="113">
                  <c:v>3.14</c:v>
                </c:pt>
                <c:pt idx="114">
                  <c:v>3.14</c:v>
                </c:pt>
                <c:pt idx="115">
                  <c:v>3.14</c:v>
                </c:pt>
                <c:pt idx="116">
                  <c:v>3.14</c:v>
                </c:pt>
                <c:pt idx="117">
                  <c:v>3.14</c:v>
                </c:pt>
                <c:pt idx="118">
                  <c:v>3.14</c:v>
                </c:pt>
                <c:pt idx="119">
                  <c:v>3.14</c:v>
                </c:pt>
                <c:pt idx="120">
                  <c:v>3.14</c:v>
                </c:pt>
                <c:pt idx="121">
                  <c:v>3.14</c:v>
                </c:pt>
                <c:pt idx="122">
                  <c:v>3.14</c:v>
                </c:pt>
                <c:pt idx="123">
                  <c:v>3.14</c:v>
                </c:pt>
                <c:pt idx="124">
                  <c:v>3.14</c:v>
                </c:pt>
                <c:pt idx="125">
                  <c:v>3.14</c:v>
                </c:pt>
                <c:pt idx="126">
                  <c:v>3.14</c:v>
                </c:pt>
                <c:pt idx="127">
                  <c:v>3.14</c:v>
                </c:pt>
                <c:pt idx="128">
                  <c:v>3.14</c:v>
                </c:pt>
                <c:pt idx="129">
                  <c:v>3.14</c:v>
                </c:pt>
                <c:pt idx="130">
                  <c:v>3.14</c:v>
                </c:pt>
                <c:pt idx="131">
                  <c:v>3.14</c:v>
                </c:pt>
                <c:pt idx="132">
                  <c:v>3.14</c:v>
                </c:pt>
                <c:pt idx="133">
                  <c:v>3.14</c:v>
                </c:pt>
                <c:pt idx="134">
                  <c:v>3.14</c:v>
                </c:pt>
                <c:pt idx="135">
                  <c:v>3.16</c:v>
                </c:pt>
                <c:pt idx="136">
                  <c:v>3.16</c:v>
                </c:pt>
                <c:pt idx="137">
                  <c:v>3.16</c:v>
                </c:pt>
                <c:pt idx="138">
                  <c:v>3.16</c:v>
                </c:pt>
                <c:pt idx="139">
                  <c:v>3.16</c:v>
                </c:pt>
                <c:pt idx="140">
                  <c:v>3.16</c:v>
                </c:pt>
                <c:pt idx="141">
                  <c:v>3.16</c:v>
                </c:pt>
                <c:pt idx="142">
                  <c:v>3.16</c:v>
                </c:pt>
                <c:pt idx="143">
                  <c:v>3.16</c:v>
                </c:pt>
                <c:pt idx="144">
                  <c:v>3.16</c:v>
                </c:pt>
                <c:pt idx="145">
                  <c:v>3.16</c:v>
                </c:pt>
                <c:pt idx="146">
                  <c:v>3.16</c:v>
                </c:pt>
                <c:pt idx="147">
                  <c:v>3.16</c:v>
                </c:pt>
                <c:pt idx="148">
                  <c:v>3.16</c:v>
                </c:pt>
                <c:pt idx="149">
                  <c:v>3.16</c:v>
                </c:pt>
                <c:pt idx="150">
                  <c:v>3.16</c:v>
                </c:pt>
                <c:pt idx="151">
                  <c:v>3.16</c:v>
                </c:pt>
                <c:pt idx="152">
                  <c:v>3.16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6</c:v>
                </c:pt>
                <c:pt idx="157">
                  <c:v>3.16</c:v>
                </c:pt>
                <c:pt idx="158">
                  <c:v>3.16</c:v>
                </c:pt>
                <c:pt idx="159">
                  <c:v>3.16</c:v>
                </c:pt>
                <c:pt idx="160">
                  <c:v>3.16</c:v>
                </c:pt>
                <c:pt idx="161">
                  <c:v>3.16</c:v>
                </c:pt>
                <c:pt idx="162">
                  <c:v>3.16</c:v>
                </c:pt>
                <c:pt idx="163">
                  <c:v>3.16</c:v>
                </c:pt>
                <c:pt idx="164">
                  <c:v>3.16</c:v>
                </c:pt>
                <c:pt idx="165">
                  <c:v>3.16</c:v>
                </c:pt>
                <c:pt idx="166">
                  <c:v>3.15</c:v>
                </c:pt>
                <c:pt idx="167">
                  <c:v>3.15</c:v>
                </c:pt>
                <c:pt idx="168">
                  <c:v>3.15</c:v>
                </c:pt>
                <c:pt idx="169">
                  <c:v>3.15</c:v>
                </c:pt>
                <c:pt idx="170">
                  <c:v>3.15</c:v>
                </c:pt>
                <c:pt idx="171">
                  <c:v>3.15</c:v>
                </c:pt>
                <c:pt idx="172">
                  <c:v>3.15</c:v>
                </c:pt>
                <c:pt idx="173">
                  <c:v>3.13</c:v>
                </c:pt>
                <c:pt idx="174">
                  <c:v>3.13</c:v>
                </c:pt>
                <c:pt idx="175">
                  <c:v>3.13</c:v>
                </c:pt>
                <c:pt idx="176">
                  <c:v>3.13</c:v>
                </c:pt>
                <c:pt idx="177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ylon!$E$8</c:f>
              <c:strCache>
                <c:ptCount val="1"/>
                <c:pt idx="0">
                  <c:v>VIRGIN POLYMER FD NW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369</c:f>
              <c:strCache>
                <c:ptCount val="179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</c:strCache>
            </c:strRef>
          </c:cat>
          <c:val>
            <c:numRef>
              <c:f>Nylon!$E$191:$E$368</c:f>
              <c:numCache>
                <c:formatCode>General</c:formatCode>
                <c:ptCount val="178"/>
                <c:pt idx="0">
                  <c:v>2.65</c:v>
                </c:pt>
                <c:pt idx="1">
                  <c:v>2.65</c:v>
                </c:pt>
                <c:pt idx="2">
                  <c:v>2.65</c:v>
                </c:pt>
                <c:pt idx="3">
                  <c:v>2.65</c:v>
                </c:pt>
                <c:pt idx="4">
                  <c:v>2.65</c:v>
                </c:pt>
                <c:pt idx="5">
                  <c:v>2.65</c:v>
                </c:pt>
                <c:pt idx="6">
                  <c:v>2.65</c:v>
                </c:pt>
                <c:pt idx="7">
                  <c:v>2.65</c:v>
                </c:pt>
                <c:pt idx="8">
                  <c:v>2.65</c:v>
                </c:pt>
                <c:pt idx="9">
                  <c:v>2.65</c:v>
                </c:pt>
                <c:pt idx="10">
                  <c:v>2.65</c:v>
                </c:pt>
                <c:pt idx="11">
                  <c:v>2.65</c:v>
                </c:pt>
                <c:pt idx="12">
                  <c:v>2.65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35</c:v>
                </c:pt>
                <c:pt idx="18">
                  <c:v>2.35</c:v>
                </c:pt>
                <c:pt idx="19">
                  <c:v>2.35</c:v>
                </c:pt>
                <c:pt idx="20">
                  <c:v>2.3</c:v>
                </c:pt>
                <c:pt idx="21">
                  <c:v>2.3</c:v>
                </c:pt>
                <c:pt idx="22">
                  <c:v>2.15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4</c:v>
                </c:pt>
                <c:pt idx="27">
                  <c:v>2.4</c:v>
                </c:pt>
                <c:pt idx="28">
                  <c:v>2.4</c:v>
                </c:pt>
                <c:pt idx="29">
                  <c:v>2.4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65</c:v>
                </c:pt>
                <c:pt idx="35">
                  <c:v>2.65</c:v>
                </c:pt>
                <c:pt idx="36">
                  <c:v>2.65</c:v>
                </c:pt>
                <c:pt idx="37">
                  <c:v>2.65</c:v>
                </c:pt>
                <c:pt idx="38">
                  <c:v>2.62</c:v>
                </c:pt>
                <c:pt idx="39">
                  <c:v>2.62</c:v>
                </c:pt>
                <c:pt idx="40">
                  <c:v>2.62</c:v>
                </c:pt>
                <c:pt idx="41">
                  <c:v>2.62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4</c:v>
                </c:pt>
                <c:pt idx="48">
                  <c:v>2.4</c:v>
                </c:pt>
                <c:pt idx="49">
                  <c:v>2.4</c:v>
                </c:pt>
                <c:pt idx="50">
                  <c:v>2.3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3</c:v>
                </c:pt>
                <c:pt idx="55">
                  <c:v>2.3</c:v>
                </c:pt>
                <c:pt idx="56">
                  <c:v>2.3</c:v>
                </c:pt>
                <c:pt idx="57">
                  <c:v>2.3</c:v>
                </c:pt>
                <c:pt idx="58">
                  <c:v>2.3</c:v>
                </c:pt>
                <c:pt idx="59">
                  <c:v>2.3</c:v>
                </c:pt>
                <c:pt idx="60">
                  <c:v>2.3</c:v>
                </c:pt>
                <c:pt idx="61">
                  <c:v>2.32</c:v>
                </c:pt>
                <c:pt idx="62">
                  <c:v>2.32</c:v>
                </c:pt>
                <c:pt idx="63">
                  <c:v>2.32</c:v>
                </c:pt>
                <c:pt idx="64">
                  <c:v>2.32</c:v>
                </c:pt>
                <c:pt idx="65">
                  <c:v>2.32</c:v>
                </c:pt>
                <c:pt idx="66">
                  <c:v>2.32</c:v>
                </c:pt>
                <c:pt idx="67">
                  <c:v>2.22</c:v>
                </c:pt>
                <c:pt idx="68">
                  <c:v>2.22</c:v>
                </c:pt>
                <c:pt idx="69">
                  <c:v>2.22</c:v>
                </c:pt>
                <c:pt idx="70">
                  <c:v>2.22</c:v>
                </c:pt>
                <c:pt idx="71">
                  <c:v>2.22</c:v>
                </c:pt>
                <c:pt idx="72">
                  <c:v>2.17</c:v>
                </c:pt>
                <c:pt idx="73">
                  <c:v>2.17</c:v>
                </c:pt>
                <c:pt idx="74">
                  <c:v>2.17</c:v>
                </c:pt>
                <c:pt idx="75">
                  <c:v>2.17</c:v>
                </c:pt>
                <c:pt idx="76">
                  <c:v>2.17</c:v>
                </c:pt>
                <c:pt idx="77">
                  <c:v>2.17</c:v>
                </c:pt>
                <c:pt idx="78">
                  <c:v>2.22</c:v>
                </c:pt>
                <c:pt idx="79">
                  <c:v>2.22</c:v>
                </c:pt>
                <c:pt idx="80">
                  <c:v>2.22</c:v>
                </c:pt>
                <c:pt idx="81">
                  <c:v>2.22</c:v>
                </c:pt>
                <c:pt idx="82">
                  <c:v>2.22</c:v>
                </c:pt>
                <c:pt idx="83">
                  <c:v>2.22</c:v>
                </c:pt>
                <c:pt idx="84">
                  <c:v>2.22</c:v>
                </c:pt>
                <c:pt idx="85">
                  <c:v>2.22</c:v>
                </c:pt>
                <c:pt idx="86">
                  <c:v>2.22</c:v>
                </c:pt>
                <c:pt idx="87">
                  <c:v>2.22</c:v>
                </c:pt>
                <c:pt idx="88">
                  <c:v>2.22</c:v>
                </c:pt>
                <c:pt idx="89">
                  <c:v>2.22</c:v>
                </c:pt>
                <c:pt idx="90">
                  <c:v>2.22</c:v>
                </c:pt>
                <c:pt idx="91">
                  <c:v>2.22</c:v>
                </c:pt>
                <c:pt idx="92">
                  <c:v>2.22</c:v>
                </c:pt>
                <c:pt idx="93">
                  <c:v>2.22</c:v>
                </c:pt>
                <c:pt idx="94">
                  <c:v>2.22</c:v>
                </c:pt>
                <c:pt idx="95">
                  <c:v>2.22</c:v>
                </c:pt>
                <c:pt idx="96">
                  <c:v>2.22</c:v>
                </c:pt>
                <c:pt idx="97">
                  <c:v>2.22</c:v>
                </c:pt>
                <c:pt idx="98">
                  <c:v>2.22</c:v>
                </c:pt>
                <c:pt idx="99">
                  <c:v>2.22</c:v>
                </c:pt>
                <c:pt idx="100">
                  <c:v>2.22</c:v>
                </c:pt>
                <c:pt idx="101">
                  <c:v>2.22</c:v>
                </c:pt>
                <c:pt idx="102">
                  <c:v>2.22</c:v>
                </c:pt>
                <c:pt idx="103">
                  <c:v>2.22</c:v>
                </c:pt>
                <c:pt idx="104">
                  <c:v>2.2</c:v>
                </c:pt>
                <c:pt idx="105">
                  <c:v>2.2</c:v>
                </c:pt>
                <c:pt idx="106">
                  <c:v>2.2</c:v>
                </c:pt>
                <c:pt idx="107">
                  <c:v>2.2</c:v>
                </c:pt>
                <c:pt idx="108">
                  <c:v>2.2</c:v>
                </c:pt>
                <c:pt idx="109">
                  <c:v>2.2</c:v>
                </c:pt>
                <c:pt idx="110">
                  <c:v>2.2</c:v>
                </c:pt>
                <c:pt idx="111">
                  <c:v>2.2</c:v>
                </c:pt>
                <c:pt idx="112">
                  <c:v>2.2</c:v>
                </c:pt>
                <c:pt idx="113">
                  <c:v>2.2</c:v>
                </c:pt>
                <c:pt idx="114">
                  <c:v>2.2</c:v>
                </c:pt>
                <c:pt idx="115">
                  <c:v>2.2</c:v>
                </c:pt>
                <c:pt idx="116">
                  <c:v>2.17</c:v>
                </c:pt>
                <c:pt idx="117">
                  <c:v>2.17</c:v>
                </c:pt>
                <c:pt idx="118">
                  <c:v>2.17</c:v>
                </c:pt>
                <c:pt idx="119">
                  <c:v>2.17</c:v>
                </c:pt>
                <c:pt idx="120">
                  <c:v>2.17</c:v>
                </c:pt>
                <c:pt idx="121">
                  <c:v>2.17</c:v>
                </c:pt>
                <c:pt idx="122">
                  <c:v>2.14</c:v>
                </c:pt>
                <c:pt idx="123">
                  <c:v>2.14</c:v>
                </c:pt>
                <c:pt idx="124">
                  <c:v>2.14</c:v>
                </c:pt>
                <c:pt idx="125">
                  <c:v>2.14</c:v>
                </c:pt>
                <c:pt idx="126">
                  <c:v>2.14</c:v>
                </c:pt>
                <c:pt idx="127">
                  <c:v>2.14</c:v>
                </c:pt>
                <c:pt idx="128">
                  <c:v>2.14</c:v>
                </c:pt>
                <c:pt idx="129">
                  <c:v>2.14</c:v>
                </c:pt>
                <c:pt idx="130">
                  <c:v>2.19</c:v>
                </c:pt>
                <c:pt idx="131">
                  <c:v>2.19</c:v>
                </c:pt>
                <c:pt idx="132">
                  <c:v>2.19</c:v>
                </c:pt>
                <c:pt idx="133">
                  <c:v>2.19</c:v>
                </c:pt>
                <c:pt idx="134">
                  <c:v>2.19</c:v>
                </c:pt>
                <c:pt idx="135">
                  <c:v>2.18</c:v>
                </c:pt>
                <c:pt idx="136">
                  <c:v>2.18</c:v>
                </c:pt>
                <c:pt idx="137">
                  <c:v>2.18</c:v>
                </c:pt>
                <c:pt idx="138">
                  <c:v>2.18</c:v>
                </c:pt>
                <c:pt idx="139">
                  <c:v>2.21</c:v>
                </c:pt>
                <c:pt idx="140">
                  <c:v>2.21</c:v>
                </c:pt>
                <c:pt idx="141">
                  <c:v>2.21</c:v>
                </c:pt>
                <c:pt idx="142">
                  <c:v>2.21</c:v>
                </c:pt>
                <c:pt idx="143">
                  <c:v>2.21</c:v>
                </c:pt>
                <c:pt idx="144">
                  <c:v>2.21</c:v>
                </c:pt>
                <c:pt idx="145">
                  <c:v>2.21</c:v>
                </c:pt>
                <c:pt idx="146">
                  <c:v>2.21</c:v>
                </c:pt>
                <c:pt idx="147">
                  <c:v>2.21</c:v>
                </c:pt>
                <c:pt idx="148">
                  <c:v>2.21</c:v>
                </c:pt>
                <c:pt idx="149">
                  <c:v>2.21</c:v>
                </c:pt>
                <c:pt idx="150">
                  <c:v>2.21</c:v>
                </c:pt>
                <c:pt idx="151">
                  <c:v>2.19</c:v>
                </c:pt>
                <c:pt idx="152">
                  <c:v>2.19</c:v>
                </c:pt>
                <c:pt idx="153">
                  <c:v>2.19</c:v>
                </c:pt>
                <c:pt idx="154">
                  <c:v>2.19</c:v>
                </c:pt>
                <c:pt idx="155">
                  <c:v>2.19</c:v>
                </c:pt>
                <c:pt idx="156">
                  <c:v>2.21</c:v>
                </c:pt>
                <c:pt idx="157">
                  <c:v>2.21</c:v>
                </c:pt>
                <c:pt idx="158">
                  <c:v>2.21</c:v>
                </c:pt>
                <c:pt idx="159">
                  <c:v>2.21</c:v>
                </c:pt>
                <c:pt idx="160">
                  <c:v>2.21</c:v>
                </c:pt>
                <c:pt idx="161">
                  <c:v>2.21</c:v>
                </c:pt>
                <c:pt idx="162">
                  <c:v>2.21</c:v>
                </c:pt>
                <c:pt idx="163">
                  <c:v>2.21</c:v>
                </c:pt>
                <c:pt idx="164">
                  <c:v>2.21</c:v>
                </c:pt>
                <c:pt idx="165">
                  <c:v>2.2</c:v>
                </c:pt>
                <c:pt idx="166">
                  <c:v>2.2</c:v>
                </c:pt>
                <c:pt idx="167">
                  <c:v>2.2</c:v>
                </c:pt>
                <c:pt idx="168">
                  <c:v>2.17</c:v>
                </c:pt>
                <c:pt idx="169">
                  <c:v>2.17</c:v>
                </c:pt>
                <c:pt idx="170">
                  <c:v>2.17</c:v>
                </c:pt>
                <c:pt idx="171">
                  <c:v>2.17</c:v>
                </c:pt>
                <c:pt idx="172">
                  <c:v>2.17</c:v>
                </c:pt>
                <c:pt idx="173">
                  <c:v>2.07</c:v>
                </c:pt>
                <c:pt idx="174">
                  <c:v>2.07</c:v>
                </c:pt>
                <c:pt idx="175">
                  <c:v>2.07</c:v>
                </c:pt>
                <c:pt idx="176">
                  <c:v>1.9</c:v>
                </c:pt>
                <c:pt idx="177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86956"/>
        <c:axId val="2409753"/>
      </c:lineChart>
      <c:catAx>
        <c:axId val="59186956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409753"/>
        <c:crossesAt val="0"/>
        <c:auto val="1"/>
        <c:lblAlgn val="ctr"/>
        <c:lblOffset val="100"/>
        <c:noMultiLvlLbl val="0"/>
      </c:catAx>
      <c:valAx>
        <c:axId val="240975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9186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536585365854"/>
          <c:y val="0.0204129242972122"/>
          <c:w val="0.686048780487805"/>
          <c:h val="0.10696372331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360</xdr:rowOff>
    </xdr:from>
    <xdr:to>
      <xdr:col>8</xdr:col>
      <xdr:colOff>618840</xdr:colOff>
      <xdr:row>20</xdr:row>
      <xdr:rowOff>19080</xdr:rowOff>
    </xdr:to>
    <xdr:graphicFrame>
      <xdr:nvGraphicFramePr>
        <xdr:cNvPr id="0" name="Grafiek 2"/>
        <xdr:cNvGraphicFramePr/>
      </xdr:nvGraphicFramePr>
      <xdr:xfrm>
        <a:off x="189360" y="171360"/>
        <a:ext cx="5535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1</xdr:row>
      <xdr:rowOff>9360</xdr:rowOff>
    </xdr:from>
    <xdr:to>
      <xdr:col>18</xdr:col>
      <xdr:colOff>360</xdr:colOff>
      <xdr:row>20</xdr:row>
      <xdr:rowOff>19080</xdr:rowOff>
    </xdr:to>
    <xdr:graphicFrame>
      <xdr:nvGraphicFramePr>
        <xdr:cNvPr id="1" name="Grafiek 2"/>
        <xdr:cNvGraphicFramePr/>
      </xdr:nvGraphicFramePr>
      <xdr:xfrm>
        <a:off x="5952960" y="171360"/>
        <a:ext cx="5534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21</xdr:row>
      <xdr:rowOff>37800</xdr:rowOff>
    </xdr:from>
    <xdr:to>
      <xdr:col>9</xdr:col>
      <xdr:colOff>720</xdr:colOff>
      <xdr:row>40</xdr:row>
      <xdr:rowOff>47160</xdr:rowOff>
    </xdr:to>
    <xdr:graphicFrame>
      <xdr:nvGraphicFramePr>
        <xdr:cNvPr id="2" name="Grafiek 2"/>
        <xdr:cNvGraphicFramePr/>
      </xdr:nvGraphicFramePr>
      <xdr:xfrm>
        <a:off x="209520" y="343836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9520</xdr:colOff>
      <xdr:row>21</xdr:row>
      <xdr:rowOff>37800</xdr:rowOff>
    </xdr:from>
    <xdr:to>
      <xdr:col>18</xdr:col>
      <xdr:colOff>10440</xdr:colOff>
      <xdr:row>40</xdr:row>
      <xdr:rowOff>47160</xdr:rowOff>
    </xdr:to>
    <xdr:graphicFrame>
      <xdr:nvGraphicFramePr>
        <xdr:cNvPr id="3" name="Grafiek 2"/>
        <xdr:cNvGraphicFramePr/>
      </xdr:nvGraphicFramePr>
      <xdr:xfrm>
        <a:off x="5952960" y="3438360"/>
        <a:ext cx="5544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41</xdr:row>
      <xdr:rowOff>9720</xdr:rowOff>
    </xdr:from>
    <xdr:to>
      <xdr:col>9</xdr:col>
      <xdr:colOff>720</xdr:colOff>
      <xdr:row>60</xdr:row>
      <xdr:rowOff>18720</xdr:rowOff>
    </xdr:to>
    <xdr:graphicFrame>
      <xdr:nvGraphicFramePr>
        <xdr:cNvPr id="4" name="Grafiek 2"/>
        <xdr:cNvGraphicFramePr/>
      </xdr:nvGraphicFramePr>
      <xdr:xfrm>
        <a:off x="209520" y="664848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9440</xdr:colOff>
      <xdr:row>41</xdr:row>
      <xdr:rowOff>9720</xdr:rowOff>
    </xdr:from>
    <xdr:to>
      <xdr:col>17</xdr:col>
      <xdr:colOff>628920</xdr:colOff>
      <xdr:row>60</xdr:row>
      <xdr:rowOff>18720</xdr:rowOff>
    </xdr:to>
    <xdr:graphicFrame>
      <xdr:nvGraphicFramePr>
        <xdr:cNvPr id="5" name="Grafiek 2"/>
        <xdr:cNvGraphicFramePr/>
      </xdr:nvGraphicFramePr>
      <xdr:xfrm>
        <a:off x="5942880" y="6648480"/>
        <a:ext cx="5535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61</xdr:row>
      <xdr:rowOff>19080</xdr:rowOff>
    </xdr:from>
    <xdr:to>
      <xdr:col>9</xdr:col>
      <xdr:colOff>720</xdr:colOff>
      <xdr:row>80</xdr:row>
      <xdr:rowOff>28440</xdr:rowOff>
    </xdr:to>
    <xdr:graphicFrame>
      <xdr:nvGraphicFramePr>
        <xdr:cNvPr id="6" name="Grafiek 2"/>
        <xdr:cNvGraphicFramePr/>
      </xdr:nvGraphicFramePr>
      <xdr:xfrm>
        <a:off x="209520" y="989640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</xdr:row>
      <xdr:rowOff>0</xdr:rowOff>
    </xdr:from>
    <xdr:to>
      <xdr:col>1</xdr:col>
      <xdr:colOff>51480</xdr:colOff>
      <xdr:row>3</xdr:row>
      <xdr:rowOff>142920</xdr:rowOff>
    </xdr:to>
    <xdr:sp>
      <xdr:nvSpPr>
        <xdr:cNvPr id="7" name="AutoShape 30"/>
        <xdr:cNvSpPr/>
      </xdr:nvSpPr>
      <xdr:spPr>
        <a:xfrm>
          <a:off x="369000" y="32400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8" name="AutoShape 29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0</xdr:rowOff>
    </xdr:from>
    <xdr:to>
      <xdr:col>4</xdr:col>
      <xdr:colOff>339480</xdr:colOff>
      <xdr:row>8</xdr:row>
      <xdr:rowOff>142920</xdr:rowOff>
    </xdr:to>
    <xdr:sp>
      <xdr:nvSpPr>
        <xdr:cNvPr id="9" name="AutoShape 139"/>
        <xdr:cNvSpPr/>
      </xdr:nvSpPr>
      <xdr:spPr>
        <a:xfrm>
          <a:off x="3161880" y="11336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7</xdr:row>
      <xdr:rowOff>18720</xdr:rowOff>
    </xdr:from>
    <xdr:to>
      <xdr:col>4</xdr:col>
      <xdr:colOff>568800</xdr:colOff>
      <xdr:row>8</xdr:row>
      <xdr:rowOff>162000</xdr:rowOff>
    </xdr:to>
    <xdr:sp>
      <xdr:nvSpPr>
        <xdr:cNvPr id="10" name="AutoShape 140"/>
        <xdr:cNvSpPr/>
      </xdr:nvSpPr>
      <xdr:spPr>
        <a:xfrm>
          <a:off x="3391200" y="11523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3640</xdr:colOff>
      <xdr:row>4</xdr:row>
      <xdr:rowOff>142920</xdr:rowOff>
    </xdr:to>
    <xdr:sp>
      <xdr:nvSpPr>
        <xdr:cNvPr id="11" name="AutoShape 144"/>
        <xdr:cNvSpPr/>
      </xdr:nvSpPr>
      <xdr:spPr>
        <a:xfrm>
          <a:off x="638280" y="4856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12" name="AutoShape 277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0</xdr:rowOff>
    </xdr:from>
    <xdr:to>
      <xdr:col>4</xdr:col>
      <xdr:colOff>339480</xdr:colOff>
      <xdr:row>4</xdr:row>
      <xdr:rowOff>142920</xdr:rowOff>
    </xdr:to>
    <xdr:sp>
      <xdr:nvSpPr>
        <xdr:cNvPr id="13" name="AutoShape 279"/>
        <xdr:cNvSpPr/>
      </xdr:nvSpPr>
      <xdr:spPr>
        <a:xfrm>
          <a:off x="316188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3</xdr:row>
      <xdr:rowOff>0</xdr:rowOff>
    </xdr:from>
    <xdr:to>
      <xdr:col>5</xdr:col>
      <xdr:colOff>30600</xdr:colOff>
      <xdr:row>4</xdr:row>
      <xdr:rowOff>142920</xdr:rowOff>
    </xdr:to>
    <xdr:sp>
      <xdr:nvSpPr>
        <xdr:cNvPr id="14" name="AutoShape 280"/>
        <xdr:cNvSpPr/>
      </xdr:nvSpPr>
      <xdr:spPr>
        <a:xfrm>
          <a:off x="349092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1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pane xSplit="2" ySplit="3" topLeftCell="C337" activePane="bottomRight" state="frozen"/>
      <selection pane="topLeft" activeCell="A8" activeCellId="0" sqref="A8"/>
      <selection pane="topRight" activeCell="C8" activeCellId="0" sqref="C8"/>
      <selection pane="bottomLeft" activeCell="A337" activeCellId="0" sqref="A337"/>
      <selection pane="bottomRight" activeCell="E372" activeCellId="0" sqref="E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5" min="3" style="0" width="17.14"/>
    <col collapsed="false" customWidth="true" hidden="false" outlineLevel="0" max="6" min="6" style="0" width="17.42"/>
    <col collapsed="false" customWidth="true" hidden="false" outlineLevel="0" max="7" min="7" style="0" width="3.28"/>
    <col collapsed="false" customWidth="true" hidden="false" outlineLevel="0" max="10" min="8" style="0" width="17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D3" s="2"/>
      <c r="E3" s="2"/>
    </row>
    <row r="4" customFormat="false" ht="15" hidden="false" customHeight="true" outlineLevel="0" collapsed="false">
      <c r="B4" s="2" t="s">
        <v>3</v>
      </c>
      <c r="C4" s="2" t="s">
        <v>4</v>
      </c>
      <c r="D4" s="2"/>
      <c r="E4" s="2"/>
    </row>
    <row r="5" customFormat="false" ht="15" hidden="false" customHeight="true" outlineLevel="0" collapsed="false">
      <c r="B5" s="2" t="s">
        <v>5</v>
      </c>
      <c r="C5" s="0" t="s">
        <v>6</v>
      </c>
    </row>
    <row r="6" customFormat="false" ht="15" hidden="false" customHeight="true" outlineLevel="0" collapsed="false">
      <c r="B6" s="2" t="s">
        <v>7</v>
      </c>
      <c r="C6" s="0" t="s">
        <v>4</v>
      </c>
    </row>
    <row r="8" customFormat="false" ht="63.75" hidden="false" customHeight="true" outlineLevel="0" collapsed="false">
      <c r="B8" s="3" t="s">
        <v>8</v>
      </c>
      <c r="C8" s="4" t="s">
        <v>9</v>
      </c>
      <c r="D8" s="5" t="s">
        <v>10</v>
      </c>
      <c r="E8" s="5" t="s">
        <v>11</v>
      </c>
      <c r="F8" s="5" t="s">
        <v>12</v>
      </c>
      <c r="H8" s="5" t="s">
        <v>13</v>
      </c>
      <c r="I8" s="5" t="s">
        <v>10</v>
      </c>
      <c r="J8" s="5" t="s">
        <v>11</v>
      </c>
    </row>
    <row r="9" customFormat="false" ht="45.75" hidden="false" customHeight="true" outlineLevel="0" collapsed="false">
      <c r="B9" s="6"/>
      <c r="C9" s="7" t="s">
        <v>14</v>
      </c>
      <c r="D9" s="8" t="s">
        <v>15</v>
      </c>
      <c r="E9" s="8" t="s">
        <v>15</v>
      </c>
      <c r="F9" s="8" t="s">
        <v>14</v>
      </c>
      <c r="H9" s="8" t="s">
        <v>16</v>
      </c>
      <c r="I9" s="8" t="s">
        <v>15</v>
      </c>
      <c r="J9" s="8" t="s">
        <v>15</v>
      </c>
    </row>
    <row r="10" customFormat="false" ht="15.75" hidden="false" customHeight="true" outlineLevel="0" collapsed="false">
      <c r="B10" s="9"/>
      <c r="C10" s="10" t="s">
        <v>17</v>
      </c>
      <c r="D10" s="10" t="s">
        <v>17</v>
      </c>
      <c r="E10" s="10" t="s">
        <v>17</v>
      </c>
      <c r="F10" s="11" t="s">
        <v>17</v>
      </c>
      <c r="H10" s="11" t="s">
        <v>18</v>
      </c>
      <c r="I10" s="11" t="s">
        <v>19</v>
      </c>
      <c r="J10" s="11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H11/GBP</f>
        <v>1155.95861540427</v>
      </c>
      <c r="D11" s="13" t="n">
        <f aca="false">I11/USD</f>
        <v>1379.05174568786</v>
      </c>
      <c r="E11" s="13" t="n">
        <f aca="false">J11/USD</f>
        <v>1379.05174568786</v>
      </c>
      <c r="H11" s="13" t="n">
        <v>905</v>
      </c>
      <c r="I11" s="13" t="n">
        <v>1655</v>
      </c>
      <c r="J11" s="13" t="n">
        <v>1655</v>
      </c>
    </row>
    <row r="12" customFormat="false" ht="15" hidden="false" customHeight="true" outlineLevel="0" collapsed="false">
      <c r="B12" s="12" t="n">
        <v>39458</v>
      </c>
      <c r="C12" s="13" t="n">
        <f aca="false">H12/GBP</f>
        <v>1219.82373227743</v>
      </c>
      <c r="D12" s="13" t="n">
        <f aca="false">I12/USD</f>
        <v>1379.05174568786</v>
      </c>
      <c r="E12" s="13" t="n">
        <f aca="false">J12/USD</f>
        <v>1379.05174568786</v>
      </c>
      <c r="H12" s="13" t="n">
        <v>955</v>
      </c>
      <c r="I12" s="13" t="n">
        <v>1655</v>
      </c>
      <c r="J12" s="13" t="n">
        <v>1655</v>
      </c>
    </row>
    <row r="13" customFormat="false" ht="15" hidden="false" customHeight="true" outlineLevel="0" collapsed="false">
      <c r="B13" s="12" t="n">
        <v>39465</v>
      </c>
      <c r="C13" s="13" t="n">
        <f aca="false">H13/GBP</f>
        <v>1232.59675565206</v>
      </c>
      <c r="D13" s="13" t="n">
        <f aca="false">I13/USD</f>
        <v>1401.96650279143</v>
      </c>
      <c r="E13" s="13" t="n">
        <f aca="false">J13/USD</f>
        <v>1401.96650279143</v>
      </c>
      <c r="H13" s="13" t="n">
        <v>965</v>
      </c>
      <c r="I13" s="13" t="n">
        <v>1682.5</v>
      </c>
      <c r="J13" s="13" t="n">
        <v>1682.5</v>
      </c>
    </row>
    <row r="14" customFormat="false" ht="15" hidden="false" customHeight="true" outlineLevel="0" collapsed="false">
      <c r="B14" s="12" t="n">
        <v>39472</v>
      </c>
      <c r="C14" s="13" t="n">
        <f aca="false">H14/GBP</f>
        <v>1232.59675565206</v>
      </c>
      <c r="D14" s="13" t="n">
        <f aca="false">I14/USD</f>
        <v>1422.79810015832</v>
      </c>
      <c r="E14" s="13" t="n">
        <f aca="false">J14/USD</f>
        <v>1429.04757936839</v>
      </c>
      <c r="H14" s="13" t="n">
        <v>965</v>
      </c>
      <c r="I14" s="13" t="n">
        <v>1707.5</v>
      </c>
      <c r="J14" s="13" t="n">
        <v>1715</v>
      </c>
    </row>
    <row r="15" customFormat="false" ht="15" hidden="false" customHeight="true" outlineLevel="0" collapsed="false">
      <c r="B15" s="12" t="n">
        <v>39479</v>
      </c>
      <c r="C15" s="13" t="n">
        <f aca="false">H15/GBP</f>
        <v>1232.59675565206</v>
      </c>
      <c r="D15" s="13" t="n">
        <f aca="false">I15/USD</f>
        <v>1422.79810015832</v>
      </c>
      <c r="E15" s="13" t="n">
        <f aca="false">J15/USD</f>
        <v>1429.04757936839</v>
      </c>
      <c r="H15" s="13" t="n">
        <v>965</v>
      </c>
      <c r="I15" s="13" t="n">
        <v>1707.5</v>
      </c>
      <c r="J15" s="13" t="n">
        <v>1715</v>
      </c>
    </row>
    <row r="16" customFormat="false" ht="15" hidden="false" customHeight="true" outlineLevel="0" collapsed="false">
      <c r="B16" s="12" t="n">
        <v>39486</v>
      </c>
      <c r="C16" s="13" t="n">
        <f aca="false">H16/GBP</f>
        <v>1232.59675565206</v>
      </c>
      <c r="D16" s="13" t="n">
        <f aca="false">I16/USD</f>
        <v>1422.79810015832</v>
      </c>
      <c r="E16" s="13" t="n">
        <f aca="false">J16/USD</f>
        <v>1429.04757936839</v>
      </c>
      <c r="H16" s="13" t="n">
        <v>965</v>
      </c>
      <c r="I16" s="13" t="n">
        <v>1707.5</v>
      </c>
      <c r="J16" s="13" t="n">
        <v>1715</v>
      </c>
    </row>
    <row r="17" customFormat="false" ht="15" hidden="false" customHeight="true" outlineLevel="0" collapsed="false">
      <c r="B17" s="12" t="n">
        <v>39493</v>
      </c>
      <c r="C17" s="13" t="n">
        <f aca="false">H17/GBP</f>
        <v>1245.3697790267</v>
      </c>
      <c r="D17" s="13" t="n">
        <f aca="false">I17/USD</f>
        <v>1422.79810015832</v>
      </c>
      <c r="E17" s="13" t="n">
        <f aca="false">J17/USD</f>
        <v>1429.04757936839</v>
      </c>
      <c r="H17" s="13" t="n">
        <v>975</v>
      </c>
      <c r="I17" s="13" t="n">
        <v>1707.5</v>
      </c>
      <c r="J17" s="13" t="n">
        <v>1715</v>
      </c>
    </row>
    <row r="18" customFormat="false" ht="15" hidden="false" customHeight="true" outlineLevel="0" collapsed="false">
      <c r="B18" s="12" t="n">
        <v>39500</v>
      </c>
      <c r="C18" s="13" t="n">
        <f aca="false">H18/GBP</f>
        <v>1248.56303487035</v>
      </c>
      <c r="D18" s="13" t="n">
        <f aca="false">I18/USD</f>
        <v>1426.9644196317</v>
      </c>
      <c r="E18" s="13" t="n">
        <f aca="false">J18/USD</f>
        <v>1429.04757936839</v>
      </c>
      <c r="H18" s="13" t="n">
        <v>977.5</v>
      </c>
      <c r="I18" s="13" t="n">
        <v>1712.5</v>
      </c>
      <c r="J18" s="13" t="n">
        <v>1715</v>
      </c>
    </row>
    <row r="19" customFormat="false" ht="15" hidden="false" customHeight="true" outlineLevel="0" collapsed="false">
      <c r="B19" s="12" t="n">
        <v>39507</v>
      </c>
      <c r="C19" s="13" t="n">
        <f aca="false">H19/GBP</f>
        <v>1261.33605824499</v>
      </c>
      <c r="D19" s="13" t="n">
        <f aca="false">I19/USD</f>
        <v>1441.54653778852</v>
      </c>
      <c r="E19" s="13" t="n">
        <f aca="false">J19/USD</f>
        <v>1441.54653778852</v>
      </c>
      <c r="H19" s="13" t="n">
        <v>987.5</v>
      </c>
      <c r="I19" s="13" t="n">
        <v>1730</v>
      </c>
      <c r="J19" s="13" t="n">
        <v>1730</v>
      </c>
    </row>
    <row r="20" customFormat="false" ht="15" hidden="false" customHeight="true" outlineLevel="0" collapsed="false">
      <c r="B20" s="12" t="n">
        <v>39514</v>
      </c>
      <c r="C20" s="13" t="n">
        <f aca="false">H20/GBP</f>
        <v>1264.52931408864</v>
      </c>
      <c r="D20" s="13" t="n">
        <f aca="false">I20/USD</f>
        <v>1441.54653778852</v>
      </c>
      <c r="E20" s="13" t="n">
        <f aca="false">J20/USD</f>
        <v>1441.54653778852</v>
      </c>
      <c r="H20" s="13" t="n">
        <v>990</v>
      </c>
      <c r="I20" s="13" t="n">
        <v>1730</v>
      </c>
      <c r="J20" s="13" t="n">
        <v>1730</v>
      </c>
    </row>
    <row r="21" customFormat="false" ht="15" hidden="false" customHeight="true" outlineLevel="0" collapsed="false">
      <c r="B21" s="12" t="n">
        <v>39521</v>
      </c>
      <c r="C21" s="13" t="n">
        <f aca="false">H21/GBP</f>
        <v>1264.52931408864</v>
      </c>
      <c r="D21" s="13" t="n">
        <f aca="false">I21/USD</f>
        <v>1449.87917673527</v>
      </c>
      <c r="E21" s="13" t="n">
        <f aca="false">J21/USD</f>
        <v>1449.87917673527</v>
      </c>
      <c r="H21" s="13" t="n">
        <v>990</v>
      </c>
      <c r="I21" s="13" t="n">
        <v>1740</v>
      </c>
      <c r="J21" s="13" t="n">
        <v>1740</v>
      </c>
    </row>
    <row r="22" customFormat="false" ht="15" hidden="false" customHeight="true" outlineLevel="0" collapsed="false">
      <c r="B22" s="12" t="n">
        <v>39528</v>
      </c>
      <c r="C22" s="13" t="n">
        <f aca="false">H22/GBP</f>
        <v>1264.52931408864</v>
      </c>
      <c r="D22" s="13" t="n">
        <f aca="false">I22/USD</f>
        <v>1449.87917673527</v>
      </c>
      <c r="E22" s="13" t="n">
        <f aca="false">J22/USD</f>
        <v>1449.87917673527</v>
      </c>
      <c r="H22" s="13" t="n">
        <v>990</v>
      </c>
      <c r="I22" s="13" t="n">
        <v>1740</v>
      </c>
      <c r="J22" s="13" t="n">
        <v>1740</v>
      </c>
    </row>
    <row r="23" customFormat="false" ht="15" hidden="false" customHeight="true" outlineLevel="0" collapsed="false">
      <c r="B23" s="12" t="n">
        <v>39535</v>
      </c>
      <c r="C23" s="13" t="n">
        <f aca="false">H23/GBP</f>
        <v>1264.52931408864</v>
      </c>
      <c r="D23" s="13" t="n">
        <f aca="false">I23/USD</f>
        <v>1449.87917673527</v>
      </c>
      <c r="E23" s="13" t="n">
        <f aca="false">J23/USD</f>
        <v>1449.87917673527</v>
      </c>
      <c r="H23" s="13" t="n">
        <v>990</v>
      </c>
      <c r="I23" s="13" t="n">
        <v>1740</v>
      </c>
      <c r="J23" s="13" t="n">
        <v>1740</v>
      </c>
    </row>
    <row r="24" customFormat="false" ht="15" hidden="false" customHeight="true" outlineLevel="0" collapsed="false">
      <c r="B24" s="12" t="n">
        <v>39542</v>
      </c>
      <c r="C24" s="13" t="n">
        <f aca="false">H24/GBP</f>
        <v>1270.91582577596</v>
      </c>
      <c r="D24" s="13" t="n">
        <f aca="false">I24/USD</f>
        <v>1449.87917673527</v>
      </c>
      <c r="E24" s="13" t="n">
        <f aca="false">J24/USD</f>
        <v>1470.71077410216</v>
      </c>
      <c r="H24" s="13" t="n">
        <v>995</v>
      </c>
      <c r="I24" s="13" t="n">
        <v>1740</v>
      </c>
      <c r="J24" s="13" t="n">
        <v>1765</v>
      </c>
    </row>
    <row r="25" customFormat="false" ht="15" hidden="false" customHeight="true" outlineLevel="0" collapsed="false">
      <c r="B25" s="12" t="n">
        <v>39549</v>
      </c>
      <c r="C25" s="13" t="n">
        <f aca="false">H25/GBP</f>
        <v>1270.91582577596</v>
      </c>
      <c r="D25" s="13" t="n">
        <f aca="false">I25/USD</f>
        <v>1441.54653778852</v>
      </c>
      <c r="E25" s="13" t="n">
        <f aca="false">J25/USD</f>
        <v>1470.71077410216</v>
      </c>
      <c r="H25" s="13" t="n">
        <v>995</v>
      </c>
      <c r="I25" s="13" t="n">
        <v>1730</v>
      </c>
      <c r="J25" s="13" t="n">
        <v>1765</v>
      </c>
    </row>
    <row r="26" customFormat="false" ht="15" hidden="false" customHeight="true" outlineLevel="0" collapsed="false">
      <c r="B26" s="12" t="n">
        <v>39556</v>
      </c>
      <c r="C26" s="13" t="n">
        <f aca="false">H26/GBP</f>
        <v>1270.91582577596</v>
      </c>
      <c r="D26" s="13" t="n">
        <f aca="false">I26/USD</f>
        <v>1441.54653778852</v>
      </c>
      <c r="E26" s="13" t="n">
        <f aca="false">J26/USD</f>
        <v>1470.71077410216</v>
      </c>
      <c r="H26" s="13" t="n">
        <v>995</v>
      </c>
      <c r="I26" s="13" t="n">
        <v>1730</v>
      </c>
      <c r="J26" s="13" t="n">
        <v>1765</v>
      </c>
    </row>
    <row r="27" customFormat="false" ht="15" hidden="false" customHeight="true" outlineLevel="0" collapsed="false">
      <c r="B27" s="12" t="n">
        <v>39563</v>
      </c>
      <c r="C27" s="13" t="n">
        <f aca="false">H27/GBP</f>
        <v>1274.10908161962</v>
      </c>
      <c r="D27" s="13" t="n">
        <f aca="false">I27/USD</f>
        <v>1458.21181568203</v>
      </c>
      <c r="E27" s="13" t="n">
        <f aca="false">J27/USD</f>
        <v>1479.04341304891</v>
      </c>
      <c r="F27" s="13" t="n">
        <v>1322.5</v>
      </c>
      <c r="H27" s="13" t="n">
        <v>997.5</v>
      </c>
      <c r="I27" s="13" t="n">
        <v>1750</v>
      </c>
      <c r="J27" s="13" t="n">
        <v>1775</v>
      </c>
    </row>
    <row r="28" customFormat="false" ht="15" hidden="false" customHeight="true" outlineLevel="0" collapsed="false">
      <c r="B28" s="12" t="n">
        <v>39570</v>
      </c>
      <c r="C28" s="13" t="n">
        <f aca="false">H28/GBP</f>
        <v>1274.10908161962</v>
      </c>
      <c r="D28" s="13" t="n">
        <f aca="false">I28/USD</f>
        <v>1466.54445462878</v>
      </c>
      <c r="E28" s="13" t="n">
        <f aca="false">J28/USD</f>
        <v>1483.20973252229</v>
      </c>
      <c r="F28" s="13" t="n">
        <v>1307.5</v>
      </c>
      <c r="H28" s="13" t="n">
        <v>997.5</v>
      </c>
      <c r="I28" s="13" t="n">
        <v>1760</v>
      </c>
      <c r="J28" s="13" t="n">
        <v>1780</v>
      </c>
    </row>
    <row r="29" customFormat="false" ht="15" hidden="false" customHeight="true" outlineLevel="0" collapsed="false">
      <c r="B29" s="12" t="n">
        <v>39577</v>
      </c>
      <c r="C29" s="13" t="n">
        <f aca="false">H29/GBP</f>
        <v>1274.10908161962</v>
      </c>
      <c r="D29" s="13" t="n">
        <f aca="false">I29/USD</f>
        <v>1466.54445462878</v>
      </c>
      <c r="E29" s="13" t="n">
        <f aca="false">J29/USD</f>
        <v>1483.20973252229</v>
      </c>
      <c r="F29" s="13" t="n">
        <v>1307.5</v>
      </c>
      <c r="H29" s="13" t="n">
        <v>997.5</v>
      </c>
      <c r="I29" s="13" t="n">
        <v>1760</v>
      </c>
      <c r="J29" s="13" t="n">
        <v>1780</v>
      </c>
    </row>
    <row r="30" customFormat="false" ht="15" hidden="false" customHeight="true" outlineLevel="0" collapsed="false">
      <c r="B30" s="12" t="n">
        <v>39584</v>
      </c>
      <c r="C30" s="13" t="n">
        <f aca="false">H30/GBP</f>
        <v>1274.10908161962</v>
      </c>
      <c r="D30" s="13" t="n">
        <f aca="false">I30/USD</f>
        <v>1474.87709357554</v>
      </c>
      <c r="E30" s="13" t="n">
        <f aca="false">J30/USD</f>
        <v>1491.54237146904</v>
      </c>
      <c r="F30" s="13" t="n">
        <v>1297.5</v>
      </c>
      <c r="H30" s="13" t="n">
        <v>997.5</v>
      </c>
      <c r="I30" s="13" t="n">
        <v>1770</v>
      </c>
      <c r="J30" s="13" t="n">
        <v>1790</v>
      </c>
    </row>
    <row r="31" customFormat="false" ht="15" hidden="false" customHeight="true" outlineLevel="0" collapsed="false">
      <c r="B31" s="12" t="n">
        <v>39591</v>
      </c>
      <c r="C31" s="13" t="n">
        <f aca="false">H31/GBP</f>
        <v>1274.10908161962</v>
      </c>
      <c r="D31" s="13" t="n">
        <f aca="false">I31/USD</f>
        <v>1483.20973252229</v>
      </c>
      <c r="E31" s="13" t="n">
        <f aca="false">J31/USD</f>
        <v>1495.70869094242</v>
      </c>
      <c r="F31" s="13" t="n">
        <v>1297.5</v>
      </c>
      <c r="H31" s="13" t="n">
        <v>997.5</v>
      </c>
      <c r="I31" s="13" t="n">
        <v>1780</v>
      </c>
      <c r="J31" s="13" t="n">
        <v>1795</v>
      </c>
    </row>
    <row r="32" customFormat="false" ht="15" hidden="false" customHeight="true" outlineLevel="0" collapsed="false">
      <c r="B32" s="12" t="n">
        <v>39598</v>
      </c>
      <c r="C32" s="13" t="n">
        <f aca="false">H32/GBP</f>
        <v>1286.88210499425</v>
      </c>
      <c r="D32" s="13" t="n">
        <f aca="false">I32/USD</f>
        <v>1508.20764936255</v>
      </c>
      <c r="E32" s="13" t="n">
        <f aca="false">J32/USD</f>
        <v>1508.20764936255</v>
      </c>
      <c r="F32" s="13" t="n">
        <v>1297.5</v>
      </c>
      <c r="H32" s="13" t="n">
        <v>1007.5</v>
      </c>
      <c r="I32" s="13" t="n">
        <v>1810</v>
      </c>
      <c r="J32" s="13" t="n">
        <v>1810</v>
      </c>
    </row>
    <row r="33" customFormat="false" ht="15" hidden="false" customHeight="true" outlineLevel="0" collapsed="false">
      <c r="B33" s="12" t="n">
        <v>39605</v>
      </c>
      <c r="C33" s="13" t="n">
        <f aca="false">H33/GBP</f>
        <v>1341.16745433644</v>
      </c>
      <c r="D33" s="13" t="n">
        <f aca="false">I33/USD</f>
        <v>1526.95608699275</v>
      </c>
      <c r="E33" s="13" t="n">
        <f aca="false">J33/USD</f>
        <v>1526.95608699275</v>
      </c>
      <c r="F33" s="13" t="n">
        <v>1357.5</v>
      </c>
      <c r="H33" s="13" t="n">
        <v>1050</v>
      </c>
      <c r="I33" s="13" t="n">
        <v>1832.5</v>
      </c>
      <c r="J33" s="13" t="n">
        <v>1832.5</v>
      </c>
    </row>
    <row r="34" customFormat="false" ht="15" hidden="false" customHeight="true" outlineLevel="0" collapsed="false">
      <c r="B34" s="12" t="n">
        <v>39612</v>
      </c>
      <c r="C34" s="13" t="n">
        <f aca="false">H34/GBP</f>
        <v>1344.3607101801</v>
      </c>
      <c r="D34" s="13" t="n">
        <f aca="false">I34/USD</f>
        <v>1535.28872593951</v>
      </c>
      <c r="E34" s="13" t="n">
        <f aca="false">J34/USD</f>
        <v>1535.28872593951</v>
      </c>
      <c r="F34" s="13" t="n">
        <v>1362.5</v>
      </c>
      <c r="H34" s="13" t="n">
        <v>1052.5</v>
      </c>
      <c r="I34" s="13" t="n">
        <v>1842.5</v>
      </c>
      <c r="J34" s="13" t="n">
        <v>1842.5</v>
      </c>
    </row>
    <row r="35" customFormat="false" ht="15" hidden="false" customHeight="true" outlineLevel="0" collapsed="false">
      <c r="B35" s="12" t="n">
        <v>39619</v>
      </c>
      <c r="C35" s="13" t="n">
        <f aca="false">H35/GBP</f>
        <v>1347.55396602376</v>
      </c>
      <c r="D35" s="13" t="n">
        <f aca="false">I35/USD</f>
        <v>1535.28872593951</v>
      </c>
      <c r="E35" s="13" t="n">
        <f aca="false">J35/USD</f>
        <v>1535.28872593951</v>
      </c>
      <c r="F35" s="13" t="n">
        <v>1362.5</v>
      </c>
      <c r="H35" s="13" t="n">
        <v>1055</v>
      </c>
      <c r="I35" s="13" t="n">
        <v>1842.5</v>
      </c>
      <c r="J35" s="13" t="n">
        <v>1842.5</v>
      </c>
    </row>
    <row r="36" customFormat="false" ht="15" hidden="false" customHeight="true" outlineLevel="0" collapsed="false">
      <c r="B36" s="12" t="n">
        <v>39626</v>
      </c>
      <c r="C36" s="13" t="n">
        <f aca="false">H36/GBP</f>
        <v>1366.71350108571</v>
      </c>
      <c r="D36" s="13" t="n">
        <f aca="false">I36/USD</f>
        <v>1549.87084409633</v>
      </c>
      <c r="E36" s="13" t="n">
        <f aca="false">J36/USD</f>
        <v>1549.87084409633</v>
      </c>
      <c r="F36" s="13" t="n">
        <v>1367.5</v>
      </c>
      <c r="H36" s="13" t="n">
        <v>1070</v>
      </c>
      <c r="I36" s="13" t="n">
        <v>1860</v>
      </c>
      <c r="J36" s="13" t="n">
        <v>1860</v>
      </c>
    </row>
    <row r="37" customFormat="false" ht="15" hidden="false" customHeight="true" outlineLevel="0" collapsed="false">
      <c r="B37" s="12" t="n">
        <v>39633</v>
      </c>
      <c r="C37" s="13" t="n">
        <f aca="false">H37/GBP</f>
        <v>1507.21675820667</v>
      </c>
      <c r="D37" s="13" t="n">
        <f aca="false">I37/USD</f>
        <v>1570.70244146321</v>
      </c>
      <c r="E37" s="13" t="n">
        <f aca="false">J37/USD</f>
        <v>1570.70244146321</v>
      </c>
      <c r="F37" s="13" t="n">
        <v>1472.5</v>
      </c>
      <c r="H37" s="13" t="n">
        <v>1180</v>
      </c>
      <c r="I37" s="13" t="n">
        <v>1885</v>
      </c>
      <c r="J37" s="13" t="n">
        <v>1885</v>
      </c>
    </row>
    <row r="38" customFormat="false" ht="15" hidden="false" customHeight="true" outlineLevel="0" collapsed="false">
      <c r="B38" s="12" t="n">
        <v>39640</v>
      </c>
      <c r="C38" s="13" t="n">
        <f aca="false">H38/GBP</f>
        <v>1535.95606079959</v>
      </c>
      <c r="D38" s="13" t="n">
        <f aca="false">I38/USD</f>
        <v>1570.70244146321</v>
      </c>
      <c r="E38" s="13" t="n">
        <f aca="false">J38/USD</f>
        <v>1570.70244146321</v>
      </c>
      <c r="F38" s="13" t="n">
        <v>1502.5</v>
      </c>
      <c r="H38" s="13" t="n">
        <v>1202.5</v>
      </c>
      <c r="I38" s="13" t="n">
        <v>1885</v>
      </c>
      <c r="J38" s="13" t="n">
        <v>1885</v>
      </c>
    </row>
    <row r="39" customFormat="false" ht="15" hidden="false" customHeight="true" outlineLevel="0" collapsed="false">
      <c r="B39" s="12" t="n">
        <v>39647</v>
      </c>
      <c r="C39" s="13" t="n">
        <f aca="false">H39/GBP</f>
        <v>1551.92234001788</v>
      </c>
      <c r="D39" s="13" t="n">
        <f aca="false">I39/USD</f>
        <v>1562.36980251646</v>
      </c>
      <c r="E39" s="13" t="n">
        <f aca="false">J39/USD</f>
        <v>1562.36980251646</v>
      </c>
      <c r="F39" s="13" t="n">
        <v>1522.5</v>
      </c>
      <c r="H39" s="13" t="n">
        <v>1215</v>
      </c>
      <c r="I39" s="13" t="n">
        <v>1875</v>
      </c>
      <c r="J39" s="13" t="n">
        <v>1875</v>
      </c>
    </row>
    <row r="40" customFormat="false" ht="15" hidden="false" customHeight="true" outlineLevel="0" collapsed="false">
      <c r="B40" s="12" t="n">
        <v>39654</v>
      </c>
      <c r="C40" s="13" t="n">
        <f aca="false">H40/GBP</f>
        <v>1558.3088517052</v>
      </c>
      <c r="D40" s="13" t="n">
        <f aca="false">I40/USD</f>
        <v>1562.36980251646</v>
      </c>
      <c r="E40" s="13" t="n">
        <f aca="false">J40/USD</f>
        <v>1562.36980251646</v>
      </c>
      <c r="F40" s="13" t="n">
        <v>1530</v>
      </c>
      <c r="H40" s="13" t="n">
        <v>1220</v>
      </c>
      <c r="I40" s="13" t="n">
        <v>1875</v>
      </c>
      <c r="J40" s="13" t="n">
        <v>1875</v>
      </c>
    </row>
    <row r="41" customFormat="false" ht="15" hidden="false" customHeight="true" outlineLevel="0" collapsed="false">
      <c r="B41" s="12" t="n">
        <v>39661</v>
      </c>
      <c r="C41" s="13" t="n">
        <f aca="false">H41/GBP</f>
        <v>1583.85489845446</v>
      </c>
      <c r="D41" s="13" t="n">
        <f aca="false">I41/USD</f>
        <v>1549.87084409633</v>
      </c>
      <c r="E41" s="13" t="n">
        <f aca="false">J41/USD</f>
        <v>1549.87084409633</v>
      </c>
      <c r="F41" s="13" t="n">
        <v>1560</v>
      </c>
      <c r="H41" s="13" t="n">
        <v>1240</v>
      </c>
      <c r="I41" s="13" t="n">
        <v>1860</v>
      </c>
      <c r="J41" s="13" t="n">
        <v>1860</v>
      </c>
    </row>
    <row r="42" customFormat="false" ht="15" hidden="false" customHeight="true" outlineLevel="0" collapsed="false">
      <c r="B42" s="12" t="n">
        <v>39668</v>
      </c>
      <c r="C42" s="13" t="n">
        <f aca="false">H42/GBP</f>
        <v>1590.24141014178</v>
      </c>
      <c r="D42" s="13" t="n">
        <f aca="false">I42/USD</f>
        <v>1508.20764936255</v>
      </c>
      <c r="E42" s="13" t="n">
        <f aca="false">J42/USD</f>
        <v>1508.20764936255</v>
      </c>
      <c r="F42" s="13" t="n">
        <v>1575</v>
      </c>
      <c r="H42" s="13" t="n">
        <v>1245</v>
      </c>
      <c r="I42" s="13" t="n">
        <v>1810</v>
      </c>
      <c r="J42" s="13" t="n">
        <v>1810</v>
      </c>
    </row>
    <row r="43" customFormat="false" ht="15" hidden="false" customHeight="true" outlineLevel="0" collapsed="false">
      <c r="B43" s="12" t="n">
        <v>39675</v>
      </c>
      <c r="C43" s="13" t="n">
        <f aca="false">H43/GBP</f>
        <v>1603.01443351641</v>
      </c>
      <c r="D43" s="13" t="n">
        <f aca="false">I43/USD</f>
        <v>1508.20764936255</v>
      </c>
      <c r="E43" s="13" t="n">
        <f aca="false">J43/USD</f>
        <v>1508.20764936255</v>
      </c>
      <c r="F43" s="13" t="n">
        <v>1575</v>
      </c>
      <c r="H43" s="13" t="n">
        <v>1255</v>
      </c>
      <c r="I43" s="13" t="n">
        <v>1810</v>
      </c>
      <c r="J43" s="13" t="n">
        <v>1810</v>
      </c>
    </row>
    <row r="44" customFormat="false" ht="15" hidden="false" customHeight="true" outlineLevel="0" collapsed="false">
      <c r="B44" s="12" t="n">
        <v>39682</v>
      </c>
      <c r="C44" s="13" t="n">
        <f aca="false">H44/GBP</f>
        <v>1603.01443351641</v>
      </c>
      <c r="D44" s="13" t="n">
        <f aca="false">I44/USD</f>
        <v>1508.20764936255</v>
      </c>
      <c r="E44" s="13" t="n">
        <f aca="false">J44/USD</f>
        <v>1508.20764936255</v>
      </c>
      <c r="F44" s="13" t="n">
        <v>1575</v>
      </c>
      <c r="H44" s="13" t="n">
        <v>1255</v>
      </c>
      <c r="I44" s="13" t="n">
        <v>1810</v>
      </c>
      <c r="J44" s="13" t="n">
        <v>1810</v>
      </c>
    </row>
    <row r="45" customFormat="false" ht="15" hidden="false" customHeight="true" outlineLevel="0" collapsed="false">
      <c r="B45" s="12" t="n">
        <v>39689</v>
      </c>
      <c r="C45" s="13" t="n">
        <f aca="false">H45/GBP</f>
        <v>1596.6279218291</v>
      </c>
      <c r="D45" s="13" t="n">
        <f aca="false">I45/USD</f>
        <v>1508.20764936255</v>
      </c>
      <c r="E45" s="13" t="n">
        <f aca="false">J45/USD</f>
        <v>1508.20764936255</v>
      </c>
      <c r="F45" s="13" t="n">
        <v>1575</v>
      </c>
      <c r="H45" s="13" t="n">
        <v>1250</v>
      </c>
      <c r="I45" s="13" t="n">
        <v>1810</v>
      </c>
      <c r="J45" s="13" t="n">
        <v>1810</v>
      </c>
    </row>
    <row r="46" customFormat="false" ht="15" hidden="false" customHeight="true" outlineLevel="0" collapsed="false">
      <c r="B46" s="12" t="n">
        <v>39696</v>
      </c>
      <c r="C46" s="13" t="n">
        <f aca="false">H46/GBP</f>
        <v>1583.85489845446</v>
      </c>
      <c r="D46" s="13" t="n">
        <f aca="false">I46/USD</f>
        <v>1479.04341304891</v>
      </c>
      <c r="E46" s="13" t="n">
        <f aca="false">J46/USD</f>
        <v>1479.04341304891</v>
      </c>
      <c r="F46" s="13" t="n">
        <v>1560</v>
      </c>
      <c r="H46" s="13" t="n">
        <v>1240</v>
      </c>
      <c r="I46" s="13" t="n">
        <v>1775</v>
      </c>
      <c r="J46" s="13" t="n">
        <v>1775</v>
      </c>
    </row>
    <row r="47" customFormat="false" ht="15" hidden="false" customHeight="true" outlineLevel="0" collapsed="false">
      <c r="B47" s="12" t="n">
        <v>39703</v>
      </c>
      <c r="C47" s="13" t="n">
        <f aca="false">H47/GBP</f>
        <v>1571.08187507983</v>
      </c>
      <c r="D47" s="13" t="n">
        <f aca="false">I47/USD</f>
        <v>1437.38021831514</v>
      </c>
      <c r="E47" s="13" t="n">
        <f aca="false">J47/USD</f>
        <v>1437.38021831514</v>
      </c>
      <c r="F47" s="13" t="n">
        <v>1540</v>
      </c>
      <c r="H47" s="13" t="n">
        <v>1230</v>
      </c>
      <c r="I47" s="13" t="n">
        <v>1725</v>
      </c>
      <c r="J47" s="13" t="n">
        <v>1725</v>
      </c>
    </row>
    <row r="48" customFormat="false" ht="15" hidden="false" customHeight="true" outlineLevel="0" collapsed="false">
      <c r="B48" s="12" t="n">
        <v>39710</v>
      </c>
      <c r="C48" s="13" t="n">
        <f aca="false">H48/GBP</f>
        <v>1558.3088517052</v>
      </c>
      <c r="D48" s="13" t="n">
        <f aca="false">I48/USD</f>
        <v>1395.71702358137</v>
      </c>
      <c r="E48" s="13" t="n">
        <f aca="false">J48/USD</f>
        <v>1395.71702358137</v>
      </c>
      <c r="F48" s="13" t="n">
        <v>1525</v>
      </c>
      <c r="H48" s="13" t="n">
        <v>1220</v>
      </c>
      <c r="I48" s="13" t="n">
        <v>1675</v>
      </c>
      <c r="J48" s="13" t="n">
        <v>1675</v>
      </c>
    </row>
    <row r="49" customFormat="false" ht="15" hidden="false" customHeight="true" outlineLevel="0" collapsed="false">
      <c r="B49" s="12" t="n">
        <v>39717</v>
      </c>
      <c r="C49" s="13" t="n">
        <f aca="false">H49/GBP</f>
        <v>1539.14931664325</v>
      </c>
      <c r="D49" s="13" t="n">
        <f aca="false">I49/USD</f>
        <v>1283.22639780018</v>
      </c>
      <c r="E49" s="13" t="n">
        <f aca="false">J49/USD</f>
        <v>1283.22639780018</v>
      </c>
      <c r="F49" s="13" t="n">
        <v>1490</v>
      </c>
      <c r="H49" s="13" t="n">
        <v>1205</v>
      </c>
      <c r="I49" s="13" t="n">
        <v>1540</v>
      </c>
      <c r="J49" s="13" t="n">
        <v>1540</v>
      </c>
    </row>
    <row r="50" customFormat="false" ht="15" hidden="false" customHeight="true" outlineLevel="0" collapsed="false">
      <c r="B50" s="12" t="n">
        <v>39724</v>
      </c>
      <c r="C50" s="13" t="n">
        <f aca="false">H50/GBP</f>
        <v>1430.57861795887</v>
      </c>
      <c r="D50" s="13" t="n">
        <f aca="false">I50/USD</f>
        <v>1283.22639780018</v>
      </c>
      <c r="E50" s="13" t="n">
        <f aca="false">J50/USD</f>
        <v>1283.22639780018</v>
      </c>
      <c r="F50" s="13" t="n">
        <v>1410</v>
      </c>
      <c r="H50" s="13" t="n">
        <v>1120</v>
      </c>
      <c r="I50" s="13" t="n">
        <v>1540</v>
      </c>
      <c r="J50" s="13" t="n">
        <v>1540</v>
      </c>
    </row>
    <row r="51" customFormat="false" ht="15" hidden="false" customHeight="true" outlineLevel="0" collapsed="false">
      <c r="B51" s="12" t="n">
        <v>39731</v>
      </c>
      <c r="C51" s="13" t="n">
        <f aca="false">H51/GBP</f>
        <v>1430.57861795887</v>
      </c>
      <c r="D51" s="13" t="n">
        <f aca="false">I51/USD</f>
        <v>1187.40104991251</v>
      </c>
      <c r="E51" s="13" t="n">
        <f aca="false">J51/USD</f>
        <v>1187.40104991251</v>
      </c>
      <c r="F51" s="13" t="n">
        <v>1410</v>
      </c>
      <c r="H51" s="13" t="n">
        <v>1120</v>
      </c>
      <c r="I51" s="13" t="n">
        <v>1425</v>
      </c>
      <c r="J51" s="13" t="n">
        <v>1425</v>
      </c>
    </row>
    <row r="52" customFormat="false" ht="15" hidden="false" customHeight="true" outlineLevel="0" collapsed="false">
      <c r="B52" s="12" t="n">
        <v>39738</v>
      </c>
      <c r="C52" s="13" t="n">
        <f aca="false">H52/GBP</f>
        <v>1341.16745433644</v>
      </c>
      <c r="D52" s="13" t="n">
        <f aca="false">I52/USD</f>
        <v>1029.08090992417</v>
      </c>
      <c r="E52" s="13" t="n">
        <f aca="false">J52/USD</f>
        <v>1029.08090992417</v>
      </c>
      <c r="F52" s="13" t="n">
        <v>1370</v>
      </c>
      <c r="H52" s="13" t="n">
        <v>1050</v>
      </c>
      <c r="I52" s="13" t="n">
        <v>1235</v>
      </c>
      <c r="J52" s="13" t="n">
        <v>1235</v>
      </c>
    </row>
    <row r="53" customFormat="false" ht="15" hidden="false" customHeight="true" outlineLevel="0" collapsed="false">
      <c r="B53" s="12" t="n">
        <v>39745</v>
      </c>
      <c r="C53" s="13" t="n">
        <f aca="false">H53/GBP</f>
        <v>1302.84838421254</v>
      </c>
      <c r="D53" s="13" t="n">
        <f aca="false">I53/USD</f>
        <v>874.927089409216</v>
      </c>
      <c r="E53" s="13" t="n">
        <f aca="false">J53/USD</f>
        <v>874.927089409216</v>
      </c>
      <c r="F53" s="13" t="n">
        <v>1280</v>
      </c>
      <c r="H53" s="13" t="n">
        <v>1020</v>
      </c>
      <c r="I53" s="13" t="n">
        <v>1050</v>
      </c>
      <c r="J53" s="13" t="n">
        <v>1050</v>
      </c>
    </row>
    <row r="54" customFormat="false" ht="15" hidden="false" customHeight="true" outlineLevel="0" collapsed="false">
      <c r="B54" s="12" t="n">
        <v>39752</v>
      </c>
      <c r="C54" s="13" t="n">
        <f aca="false">H54/GBP</f>
        <v>1245.3697790267</v>
      </c>
      <c r="D54" s="13" t="n">
        <f aca="false">I54/USD</f>
        <v>791.600699941672</v>
      </c>
      <c r="E54" s="13" t="n">
        <f aca="false">J54/USD</f>
        <v>791.600699941672</v>
      </c>
      <c r="F54" s="13" t="n">
        <v>1230</v>
      </c>
      <c r="H54" s="13" t="n">
        <v>975</v>
      </c>
      <c r="I54" s="13" t="n">
        <v>950</v>
      </c>
      <c r="J54" s="13" t="n">
        <v>950</v>
      </c>
    </row>
    <row r="55" customFormat="false" ht="15" hidden="false" customHeight="true" outlineLevel="0" collapsed="false">
      <c r="B55" s="12" t="n">
        <v>39759</v>
      </c>
      <c r="C55" s="13" t="n">
        <f aca="false">H55/GBP</f>
        <v>1181.50466215353</v>
      </c>
      <c r="D55" s="13" t="n">
        <f aca="false">I55/USD</f>
        <v>708.274310474127</v>
      </c>
      <c r="E55" s="13" t="n">
        <f aca="false">J55/USD</f>
        <v>708.274310474127</v>
      </c>
      <c r="F55" s="13" t="n">
        <v>1130</v>
      </c>
      <c r="H55" s="13" t="n">
        <v>925</v>
      </c>
      <c r="I55" s="13" t="n">
        <v>850</v>
      </c>
      <c r="J55" s="13" t="n">
        <v>850</v>
      </c>
    </row>
    <row r="56" customFormat="false" ht="15" hidden="false" customHeight="true" outlineLevel="0" collapsed="false">
      <c r="B56" s="12" t="n">
        <v>39766</v>
      </c>
      <c r="C56" s="13" t="n">
        <f aca="false">H56/GBP</f>
        <v>1130.412568655</v>
      </c>
      <c r="D56" s="13" t="n">
        <f aca="false">I56/USD</f>
        <v>604.116323639697</v>
      </c>
      <c r="E56" s="13" t="n">
        <f aca="false">J56/USD</f>
        <v>604.116323639697</v>
      </c>
      <c r="F56" s="13" t="n">
        <v>1090</v>
      </c>
      <c r="H56" s="13" t="n">
        <v>885</v>
      </c>
      <c r="I56" s="13" t="n">
        <v>725</v>
      </c>
      <c r="J56" s="13" t="n">
        <v>725</v>
      </c>
    </row>
    <row r="57" customFormat="false" ht="15" hidden="false" customHeight="true" outlineLevel="0" collapsed="false">
      <c r="B57" s="12" t="n">
        <v>39773</v>
      </c>
      <c r="C57" s="13" t="n">
        <f aca="false">H57/GBP</f>
        <v>1028.22838165794</v>
      </c>
      <c r="D57" s="13" t="n">
        <f aca="false">I57/USD</f>
        <v>645.779518373469</v>
      </c>
      <c r="E57" s="13" t="n">
        <f aca="false">J57/USD</f>
        <v>645.779518373469</v>
      </c>
      <c r="F57" s="13" t="n">
        <v>975</v>
      </c>
      <c r="H57" s="13" t="n">
        <v>805</v>
      </c>
      <c r="I57" s="13" t="n">
        <v>775</v>
      </c>
      <c r="J57" s="13" t="n">
        <v>775</v>
      </c>
    </row>
    <row r="58" customFormat="false" ht="15" hidden="false" customHeight="true" outlineLevel="0" collapsed="false">
      <c r="B58" s="12" t="n">
        <v>39780</v>
      </c>
      <c r="C58" s="13" t="n">
        <f aca="false">H58/GBP</f>
        <v>926.044194660876</v>
      </c>
      <c r="D58" s="13" t="n">
        <f aca="false">I58/USD</f>
        <v>674.943754687109</v>
      </c>
      <c r="E58" s="13" t="n">
        <f aca="false">J58/USD</f>
        <v>674.943754687109</v>
      </c>
      <c r="F58" s="13" t="n">
        <v>870</v>
      </c>
      <c r="H58" s="13" t="n">
        <v>725</v>
      </c>
      <c r="I58" s="13" t="n">
        <v>810</v>
      </c>
      <c r="J58" s="13" t="n">
        <v>810</v>
      </c>
    </row>
    <row r="59" customFormat="false" ht="15" hidden="false" customHeight="true" outlineLevel="0" collapsed="false">
      <c r="B59" s="12" t="n">
        <v>39787</v>
      </c>
      <c r="C59" s="13" t="n">
        <f aca="false">H59/GBP</f>
        <v>817.473495976498</v>
      </c>
      <c r="D59" s="13" t="n">
        <f aca="false">I59/USD</f>
        <v>699.941671527373</v>
      </c>
      <c r="E59" s="13" t="n">
        <f aca="false">J59/USD</f>
        <v>699.941671527373</v>
      </c>
      <c r="F59" s="13" t="n">
        <v>725</v>
      </c>
      <c r="H59" s="13" t="n">
        <v>640</v>
      </c>
      <c r="I59" s="13" t="n">
        <v>840</v>
      </c>
      <c r="J59" s="13" t="n">
        <v>840</v>
      </c>
    </row>
    <row r="60" customFormat="false" ht="15" hidden="false" customHeight="true" outlineLevel="0" collapsed="false">
      <c r="B60" s="12" t="n">
        <v>39794</v>
      </c>
      <c r="C60" s="13" t="n">
        <f aca="false">H60/GBP</f>
        <v>817.473495976498</v>
      </c>
      <c r="D60" s="13" t="n">
        <f aca="false">I60/USD</f>
        <v>674.943754687109</v>
      </c>
      <c r="E60" s="13" t="n">
        <f aca="false">J60/USD</f>
        <v>699.941671527373</v>
      </c>
      <c r="F60" s="13" t="n">
        <v>725</v>
      </c>
      <c r="H60" s="13" t="n">
        <v>640</v>
      </c>
      <c r="I60" s="13" t="n">
        <v>810</v>
      </c>
      <c r="J60" s="13" t="n">
        <v>840</v>
      </c>
    </row>
    <row r="61" customFormat="false" ht="15" hidden="false" customHeight="true" outlineLevel="0" collapsed="false">
      <c r="B61" s="12" t="n">
        <v>39801</v>
      </c>
      <c r="C61" s="13" t="n">
        <f aca="false">H61/GBP</f>
        <v>817.473495976498</v>
      </c>
      <c r="D61" s="13" t="n">
        <f aca="false">I61/USD</f>
        <v>720.773268894259</v>
      </c>
      <c r="E61" s="13" t="n">
        <f aca="false">J61/USD</f>
        <v>712.440629947504</v>
      </c>
      <c r="F61" s="13" t="n">
        <v>725</v>
      </c>
      <c r="H61" s="13" t="n">
        <v>640</v>
      </c>
      <c r="I61" s="13" t="n">
        <v>865</v>
      </c>
      <c r="J61" s="13" t="n">
        <v>855</v>
      </c>
    </row>
    <row r="62" customFormat="false" ht="15" hidden="false" customHeight="true" outlineLevel="0" collapsed="false">
      <c r="B62" s="12" t="n">
        <v>39822</v>
      </c>
      <c r="C62" s="13" t="n">
        <f aca="false">H62/GBP</f>
        <v>823.860007663814</v>
      </c>
      <c r="D62" s="13" t="n">
        <f aca="false">I62/USD</f>
        <v>733.272227314391</v>
      </c>
      <c r="E62" s="13" t="n">
        <f aca="false">J62/USD</f>
        <v>733.272227314391</v>
      </c>
      <c r="F62" s="13" t="n">
        <v>725</v>
      </c>
      <c r="H62" s="13" t="n">
        <v>645</v>
      </c>
      <c r="I62" s="13" t="n">
        <v>880</v>
      </c>
      <c r="J62" s="13" t="n">
        <v>880</v>
      </c>
    </row>
    <row r="63" customFormat="false" ht="15" hidden="false" customHeight="true" outlineLevel="0" collapsed="false">
      <c r="B63" s="12" t="n">
        <v>39829</v>
      </c>
      <c r="C63" s="13" t="n">
        <f aca="false">H63/GBP</f>
        <v>823.860007663814</v>
      </c>
      <c r="D63" s="13" t="n">
        <f aca="false">I63/USD</f>
        <v>762.436463628031</v>
      </c>
      <c r="E63" s="13" t="n">
        <f aca="false">J63/USD</f>
        <v>762.436463628031</v>
      </c>
      <c r="F63" s="13" t="n">
        <v>730</v>
      </c>
      <c r="H63" s="13" t="n">
        <v>645</v>
      </c>
      <c r="I63" s="13" t="n">
        <v>915</v>
      </c>
      <c r="J63" s="13" t="n">
        <v>915</v>
      </c>
    </row>
    <row r="64" customFormat="false" ht="15" hidden="false" customHeight="true" outlineLevel="0" collapsed="false">
      <c r="B64" s="12" t="n">
        <v>39836</v>
      </c>
      <c r="C64" s="13" t="n">
        <f aca="false">H64/GBP</f>
        <v>843.019542725763</v>
      </c>
      <c r="D64" s="13" t="n">
        <f aca="false">I64/USD</f>
        <v>762.436463628031</v>
      </c>
      <c r="E64" s="13" t="n">
        <f aca="false">J64/USD</f>
        <v>762.436463628031</v>
      </c>
      <c r="F64" s="13" t="n">
        <v>735</v>
      </c>
      <c r="H64" s="13" t="n">
        <v>660</v>
      </c>
      <c r="I64" s="13" t="n">
        <v>915</v>
      </c>
      <c r="J64" s="13" t="n">
        <v>915</v>
      </c>
    </row>
    <row r="65" customFormat="false" ht="15" hidden="false" customHeight="true" outlineLevel="0" collapsed="false">
      <c r="B65" s="12" t="n">
        <v>39843</v>
      </c>
      <c r="C65" s="13" t="n">
        <f aca="false">H65/GBP</f>
        <v>849.40605441308</v>
      </c>
      <c r="D65" s="13" t="n">
        <f aca="false">I65/USD</f>
        <v>762.436463628031</v>
      </c>
      <c r="E65" s="13" t="n">
        <f aca="false">J65/USD</f>
        <v>762.436463628031</v>
      </c>
      <c r="F65" s="13" t="n">
        <v>735</v>
      </c>
      <c r="H65" s="13" t="n">
        <v>665</v>
      </c>
      <c r="I65" s="13" t="n">
        <v>915</v>
      </c>
      <c r="J65" s="13" t="n">
        <v>915</v>
      </c>
    </row>
    <row r="66" customFormat="false" ht="15" hidden="false" customHeight="true" outlineLevel="0" collapsed="false">
      <c r="B66" s="12" t="n">
        <v>39850</v>
      </c>
      <c r="C66" s="13" t="n">
        <f aca="false">H66/GBP</f>
        <v>932.430706348193</v>
      </c>
      <c r="D66" s="13" t="n">
        <f aca="false">I66/USD</f>
        <v>779.10174152154</v>
      </c>
      <c r="E66" s="13" t="n">
        <f aca="false">J66/USD</f>
        <v>779.10174152154</v>
      </c>
      <c r="F66" s="13" t="n">
        <v>735</v>
      </c>
      <c r="H66" s="13" t="n">
        <v>730</v>
      </c>
      <c r="I66" s="13" t="n">
        <v>935</v>
      </c>
      <c r="J66" s="13" t="n">
        <v>935</v>
      </c>
    </row>
    <row r="67" customFormat="false" ht="15" hidden="false" customHeight="true" outlineLevel="0" collapsed="false">
      <c r="B67" s="12" t="n">
        <v>39857</v>
      </c>
      <c r="C67" s="13" t="n">
        <f aca="false">H67/GBP</f>
        <v>932.430706348193</v>
      </c>
      <c r="D67" s="13" t="n">
        <f aca="false">I67/USD</f>
        <v>804.099658361803</v>
      </c>
      <c r="E67" s="13" t="n">
        <f aca="false">J67/USD</f>
        <v>804.099658361803</v>
      </c>
      <c r="F67" s="13" t="n">
        <v>785</v>
      </c>
      <c r="H67" s="13" t="n">
        <v>730</v>
      </c>
      <c r="I67" s="13" t="n">
        <v>965</v>
      </c>
      <c r="J67" s="13" t="n">
        <v>965</v>
      </c>
    </row>
    <row r="68" customFormat="false" ht="15" hidden="false" customHeight="true" outlineLevel="0" collapsed="false">
      <c r="B68" s="12" t="n">
        <v>39864</v>
      </c>
      <c r="C68" s="13" t="n">
        <f aca="false">H68/GBP</f>
        <v>932.430706348193</v>
      </c>
      <c r="D68" s="13" t="n">
        <f aca="false">I68/USD</f>
        <v>804.099658361803</v>
      </c>
      <c r="E68" s="13" t="n">
        <f aca="false">J68/USD</f>
        <v>804.099658361803</v>
      </c>
      <c r="F68" s="13" t="n">
        <v>805</v>
      </c>
      <c r="H68" s="13" t="n">
        <v>730</v>
      </c>
      <c r="I68" s="13" t="n">
        <v>965</v>
      </c>
      <c r="J68" s="13" t="n">
        <v>965</v>
      </c>
    </row>
    <row r="69" customFormat="false" ht="15" hidden="false" customHeight="true" outlineLevel="0" collapsed="false">
      <c r="B69" s="12" t="n">
        <v>39871</v>
      </c>
      <c r="C69" s="13" t="n">
        <f aca="false">H69/GBP</f>
        <v>932.430706348193</v>
      </c>
      <c r="D69" s="13" t="n">
        <f aca="false">I69/USD</f>
        <v>804.099658361803</v>
      </c>
      <c r="E69" s="13" t="n">
        <f aca="false">J69/USD</f>
        <v>804.099658361803</v>
      </c>
      <c r="F69" s="13" t="n">
        <v>805</v>
      </c>
      <c r="H69" s="13" t="n">
        <v>730</v>
      </c>
      <c r="I69" s="13" t="n">
        <v>965</v>
      </c>
      <c r="J69" s="13" t="n">
        <v>965</v>
      </c>
    </row>
    <row r="70" customFormat="false" ht="15" hidden="false" customHeight="true" outlineLevel="0" collapsed="false">
      <c r="B70" s="12" t="n">
        <v>39878</v>
      </c>
      <c r="C70" s="13" t="n">
        <f aca="false">H70/GBP</f>
        <v>983.522799846724</v>
      </c>
      <c r="D70" s="13" t="n">
        <f aca="false">I70/USD</f>
        <v>795.767019415049</v>
      </c>
      <c r="E70" s="13" t="n">
        <f aca="false">J70/USD</f>
        <v>795.767019415049</v>
      </c>
      <c r="F70" s="13" t="n">
        <v>870</v>
      </c>
      <c r="H70" s="13" t="n">
        <v>770</v>
      </c>
      <c r="I70" s="13" t="n">
        <v>955</v>
      </c>
      <c r="J70" s="13" t="n">
        <v>955</v>
      </c>
    </row>
    <row r="71" customFormat="false" ht="15" hidden="false" customHeight="true" outlineLevel="0" collapsed="false">
      <c r="B71" s="12" t="n">
        <v>39885</v>
      </c>
      <c r="C71" s="13" t="n">
        <f aca="false">H71/GBP</f>
        <v>1041.00140503257</v>
      </c>
      <c r="D71" s="13" t="n">
        <f aca="false">I71/USD</f>
        <v>795.767019415049</v>
      </c>
      <c r="E71" s="13" t="n">
        <f aca="false">J71/USD</f>
        <v>795.767019415049</v>
      </c>
      <c r="F71" s="13" t="n">
        <v>900</v>
      </c>
      <c r="H71" s="13" t="n">
        <v>815</v>
      </c>
      <c r="I71" s="13" t="n">
        <v>955</v>
      </c>
      <c r="J71" s="13" t="n">
        <v>955</v>
      </c>
    </row>
    <row r="72" customFormat="false" ht="15" hidden="false" customHeight="true" outlineLevel="0" collapsed="false">
      <c r="B72" s="12" t="n">
        <v>39892</v>
      </c>
      <c r="C72" s="13" t="n">
        <f aca="false">H72/GBP</f>
        <v>1041.00140503257</v>
      </c>
      <c r="D72" s="13" t="n">
        <f aca="false">I72/USD</f>
        <v>804.099658361803</v>
      </c>
      <c r="E72" s="13" t="n">
        <f aca="false">J72/USD</f>
        <v>804.099658361803</v>
      </c>
      <c r="F72" s="13" t="n">
        <v>900</v>
      </c>
      <c r="H72" s="13" t="n">
        <v>815</v>
      </c>
      <c r="I72" s="13" t="n">
        <v>965</v>
      </c>
      <c r="J72" s="13" t="n">
        <v>965</v>
      </c>
    </row>
    <row r="73" customFormat="false" ht="15" hidden="false" customHeight="true" outlineLevel="0" collapsed="false">
      <c r="B73" s="12" t="n">
        <v>39899</v>
      </c>
      <c r="C73" s="13" t="n">
        <f aca="false">H73/GBP</f>
        <v>1041.00140503257</v>
      </c>
      <c r="D73" s="13" t="n">
        <f aca="false">I73/USD</f>
        <v>852.012332305641</v>
      </c>
      <c r="E73" s="13" t="n">
        <f aca="false">J73/USD</f>
        <v>845.762853095576</v>
      </c>
      <c r="F73" s="13" t="n">
        <v>900</v>
      </c>
      <c r="H73" s="13" t="n">
        <v>815</v>
      </c>
      <c r="I73" s="13" t="n">
        <v>1022.5</v>
      </c>
      <c r="J73" s="13" t="n">
        <v>1015</v>
      </c>
    </row>
    <row r="74" customFormat="false" ht="15" hidden="false" customHeight="true" outlineLevel="0" collapsed="false">
      <c r="B74" s="12" t="n">
        <v>39906</v>
      </c>
      <c r="C74" s="13" t="n">
        <f aca="false">H74/GBP</f>
        <v>1053.7744284072</v>
      </c>
      <c r="D74" s="13" t="n">
        <f aca="false">I74/USD</f>
        <v>883.25972835597</v>
      </c>
      <c r="E74" s="13" t="n">
        <f aca="false">J74/USD</f>
        <v>879.093408882593</v>
      </c>
      <c r="F74" s="13" t="n">
        <v>900</v>
      </c>
      <c r="H74" s="13" t="n">
        <v>825</v>
      </c>
      <c r="I74" s="13" t="n">
        <v>1060</v>
      </c>
      <c r="J74" s="13" t="n">
        <v>1055</v>
      </c>
    </row>
    <row r="75" customFormat="false" ht="15" hidden="false" customHeight="true" outlineLevel="0" collapsed="false">
      <c r="B75" s="12" t="n">
        <v>39913</v>
      </c>
      <c r="C75" s="13" t="n">
        <f aca="false">H75/GBP</f>
        <v>1053.7744284072</v>
      </c>
      <c r="D75" s="13" t="n">
        <f aca="false">I75/USD</f>
        <v>883.25972835597</v>
      </c>
      <c r="E75" s="13" t="n">
        <f aca="false">J75/USD</f>
        <v>879.093408882593</v>
      </c>
      <c r="F75" s="13" t="n">
        <v>905</v>
      </c>
      <c r="H75" s="13" t="n">
        <v>825</v>
      </c>
      <c r="I75" s="13" t="n">
        <v>1060</v>
      </c>
      <c r="J75" s="13" t="n">
        <v>1055</v>
      </c>
    </row>
    <row r="76" customFormat="false" ht="15" hidden="false" customHeight="true" outlineLevel="0" collapsed="false">
      <c r="B76" s="12" t="n">
        <v>39920</v>
      </c>
      <c r="C76" s="13" t="n">
        <f aca="false">H76/GBP</f>
        <v>1053.7744284072</v>
      </c>
      <c r="D76" s="13" t="n">
        <f aca="false">I76/USD</f>
        <v>887.426047829348</v>
      </c>
      <c r="E76" s="13" t="n">
        <f aca="false">J76/USD</f>
        <v>883.25972835597</v>
      </c>
      <c r="F76" s="13" t="n">
        <v>910</v>
      </c>
      <c r="H76" s="13" t="n">
        <v>825</v>
      </c>
      <c r="I76" s="13" t="n">
        <v>1065</v>
      </c>
      <c r="J76" s="13" t="n">
        <v>1060</v>
      </c>
    </row>
    <row r="77" customFormat="false" ht="15" hidden="false" customHeight="true" outlineLevel="0" collapsed="false">
      <c r="B77" s="12" t="n">
        <v>39927</v>
      </c>
      <c r="C77" s="13" t="n">
        <f aca="false">H77/GBP</f>
        <v>1053.7744284072</v>
      </c>
      <c r="D77" s="13" t="n">
        <f aca="false">I77/USD</f>
        <v>916.590284142988</v>
      </c>
      <c r="E77" s="13" t="n">
        <f aca="false">J77/USD</f>
        <v>916.590284142988</v>
      </c>
      <c r="F77" s="13" t="n">
        <v>910</v>
      </c>
      <c r="H77" s="13" t="n">
        <v>825</v>
      </c>
      <c r="I77" s="13" t="n">
        <v>1100</v>
      </c>
      <c r="J77" s="13" t="n">
        <v>1100</v>
      </c>
    </row>
    <row r="78" customFormat="false" ht="15" hidden="false" customHeight="true" outlineLevel="0" collapsed="false">
      <c r="B78" s="12" t="n">
        <v>39934</v>
      </c>
      <c r="C78" s="13" t="n">
        <f aca="false">H78/GBP</f>
        <v>1053.7744284072</v>
      </c>
      <c r="D78" s="13" t="n">
        <f aca="false">I78/USD</f>
        <v>916.590284142988</v>
      </c>
      <c r="E78" s="13" t="n">
        <f aca="false">J78/USD</f>
        <v>916.590284142988</v>
      </c>
      <c r="F78" s="13" t="n">
        <v>910</v>
      </c>
      <c r="H78" s="13" t="n">
        <v>825</v>
      </c>
      <c r="I78" s="13" t="n">
        <v>1100</v>
      </c>
      <c r="J78" s="13" t="n">
        <v>1100</v>
      </c>
    </row>
    <row r="79" customFormat="false" ht="15" hidden="false" customHeight="true" outlineLevel="0" collapsed="false">
      <c r="B79" s="12" t="n">
        <v>39941</v>
      </c>
      <c r="C79" s="13" t="n">
        <f aca="false">H79/GBP</f>
        <v>1041.00140503257</v>
      </c>
      <c r="D79" s="13" t="n">
        <f aca="false">I79/USD</f>
        <v>916.590284142988</v>
      </c>
      <c r="E79" s="13" t="n">
        <f aca="false">J79/USD</f>
        <v>924.922923089743</v>
      </c>
      <c r="F79" s="13" t="n">
        <v>905</v>
      </c>
      <c r="H79" s="13" t="n">
        <v>815</v>
      </c>
      <c r="I79" s="13" t="n">
        <v>1100</v>
      </c>
      <c r="J79" s="13" t="n">
        <v>1110</v>
      </c>
    </row>
    <row r="80" customFormat="false" ht="15" hidden="false" customHeight="true" outlineLevel="0" collapsed="false">
      <c r="B80" s="12" t="n">
        <v>39948</v>
      </c>
      <c r="C80" s="13" t="n">
        <f aca="false">H80/GBP</f>
        <v>1041.00140503257</v>
      </c>
      <c r="D80" s="13" t="n">
        <f aca="false">I80/USD</f>
        <v>929.08924256312</v>
      </c>
      <c r="E80" s="13" t="n">
        <f aca="false">J80/USD</f>
        <v>929.08924256312</v>
      </c>
      <c r="F80" s="13" t="n">
        <v>905</v>
      </c>
      <c r="H80" s="13" t="n">
        <v>815</v>
      </c>
      <c r="I80" s="13" t="n">
        <v>1115</v>
      </c>
      <c r="J80" s="13" t="n">
        <v>1115</v>
      </c>
    </row>
    <row r="81" customFormat="false" ht="15" hidden="false" customHeight="true" outlineLevel="0" collapsed="false">
      <c r="B81" s="12" t="n">
        <v>39955</v>
      </c>
      <c r="C81" s="13" t="n">
        <f aca="false">H81/GBP</f>
        <v>1028.22838165794</v>
      </c>
      <c r="D81" s="13" t="n">
        <f aca="false">I81/USD</f>
        <v>929.08924256312</v>
      </c>
      <c r="E81" s="13" t="n">
        <f aca="false">J81/USD</f>
        <v>929.08924256312</v>
      </c>
      <c r="F81" s="13" t="n">
        <v>895</v>
      </c>
      <c r="H81" s="13" t="n">
        <v>805</v>
      </c>
      <c r="I81" s="13" t="n">
        <v>1115</v>
      </c>
      <c r="J81" s="13" t="n">
        <v>1115</v>
      </c>
    </row>
    <row r="82" customFormat="false" ht="15" hidden="false" customHeight="true" outlineLevel="0" collapsed="false">
      <c r="B82" s="12" t="n">
        <v>39962</v>
      </c>
      <c r="C82" s="13" t="n">
        <f aca="false">H82/GBP</f>
        <v>1028.22838165794</v>
      </c>
      <c r="D82" s="13" t="n">
        <f aca="false">I82/USD</f>
        <v>929.08924256312</v>
      </c>
      <c r="E82" s="13" t="n">
        <f aca="false">J82/USD</f>
        <v>929.08924256312</v>
      </c>
      <c r="F82" s="13" t="n">
        <v>895</v>
      </c>
      <c r="H82" s="13" t="n">
        <v>805</v>
      </c>
      <c r="I82" s="13" t="n">
        <v>1115</v>
      </c>
      <c r="J82" s="13" t="n">
        <v>1115</v>
      </c>
    </row>
    <row r="83" customFormat="false" ht="15" hidden="false" customHeight="true" outlineLevel="0" collapsed="false">
      <c r="B83" s="12" t="n">
        <v>39969</v>
      </c>
      <c r="C83" s="13" t="n">
        <f aca="false">H83/GBP</f>
        <v>1028.22838165794</v>
      </c>
      <c r="D83" s="13" t="n">
        <f aca="false">I83/USD</f>
        <v>929.08924256312</v>
      </c>
      <c r="E83" s="13" t="n">
        <f aca="false">J83/USD</f>
        <v>958.25347887676</v>
      </c>
      <c r="F83" s="13" t="n">
        <v>905</v>
      </c>
      <c r="H83" s="13" t="n">
        <v>805</v>
      </c>
      <c r="I83" s="13" t="n">
        <v>1115</v>
      </c>
      <c r="J83" s="13" t="n">
        <v>1150</v>
      </c>
    </row>
    <row r="84" customFormat="false" ht="15" hidden="false" customHeight="true" outlineLevel="0" collapsed="false">
      <c r="B84" s="12" t="n">
        <v>39976</v>
      </c>
      <c r="C84" s="13" t="n">
        <f aca="false">H84/GBP</f>
        <v>1028.22838165794</v>
      </c>
      <c r="D84" s="13" t="n">
        <f aca="false">I84/USD</f>
        <v>991.584034663778</v>
      </c>
      <c r="E84" s="13" t="n">
        <f aca="false">J84/USD</f>
        <v>1012.41563203066</v>
      </c>
      <c r="F84" s="13" t="n">
        <v>910</v>
      </c>
      <c r="H84" s="13" t="n">
        <v>805</v>
      </c>
      <c r="I84" s="13" t="n">
        <v>1190</v>
      </c>
      <c r="J84" s="13" t="n">
        <v>1215</v>
      </c>
    </row>
    <row r="85" customFormat="false" ht="15" hidden="false" customHeight="true" outlineLevel="0" collapsed="false">
      <c r="B85" s="12" t="n">
        <v>39983</v>
      </c>
      <c r="C85" s="13" t="n">
        <f aca="false">H85/GBP</f>
        <v>1028.22838165794</v>
      </c>
      <c r="D85" s="13" t="n">
        <f aca="false">I85/USD</f>
        <v>991.584034663778</v>
      </c>
      <c r="E85" s="13" t="n">
        <f aca="false">J85/USD</f>
        <v>1012.41563203066</v>
      </c>
      <c r="F85" s="13" t="n">
        <v>915</v>
      </c>
      <c r="H85" s="13" t="n">
        <v>805</v>
      </c>
      <c r="I85" s="13" t="n">
        <v>1190</v>
      </c>
      <c r="J85" s="13" t="n">
        <v>1215</v>
      </c>
    </row>
    <row r="86" customFormat="false" ht="15" hidden="false" customHeight="true" outlineLevel="0" collapsed="false">
      <c r="B86" s="12" t="n">
        <v>39990</v>
      </c>
      <c r="C86" s="13" t="n">
        <f aca="false">H86/GBP</f>
        <v>1034.61489334525</v>
      </c>
      <c r="D86" s="13" t="n">
        <f aca="false">I86/USD</f>
        <v>1008.24931255729</v>
      </c>
      <c r="E86" s="13" t="n">
        <f aca="false">J86/USD</f>
        <v>1012.41563203066</v>
      </c>
      <c r="F86" s="13" t="n">
        <v>915</v>
      </c>
      <c r="H86" s="13" t="n">
        <v>810</v>
      </c>
      <c r="I86" s="13" t="n">
        <v>1210</v>
      </c>
      <c r="J86" s="13" t="n">
        <v>1215</v>
      </c>
    </row>
    <row r="87" customFormat="false" ht="15" hidden="false" customHeight="true" outlineLevel="0" collapsed="false">
      <c r="B87" s="12" t="n">
        <v>39997</v>
      </c>
      <c r="C87" s="13" t="n">
        <f aca="false">H87/GBP</f>
        <v>1104.86652190574</v>
      </c>
      <c r="D87" s="13" t="n">
        <f aca="false">I87/USD</f>
        <v>991.584034663778</v>
      </c>
      <c r="E87" s="13" t="n">
        <f aca="false">J87/USD</f>
        <v>1012.41563203066</v>
      </c>
      <c r="F87" s="13" t="n">
        <v>1010</v>
      </c>
      <c r="H87" s="13" t="n">
        <v>865</v>
      </c>
      <c r="I87" s="13" t="n">
        <v>1190</v>
      </c>
      <c r="J87" s="13" t="n">
        <v>1215</v>
      </c>
    </row>
    <row r="88" customFormat="false" ht="15" hidden="false" customHeight="true" outlineLevel="0" collapsed="false">
      <c r="B88" s="12" t="n">
        <v>40004</v>
      </c>
      <c r="C88" s="13" t="n">
        <f aca="false">H88/GBP</f>
        <v>1111.25303359305</v>
      </c>
      <c r="D88" s="13" t="n">
        <f aca="false">I88/USD</f>
        <v>995.750354137155</v>
      </c>
      <c r="E88" s="13" t="n">
        <f aca="false">J88/USD</f>
        <v>1012.41563203066</v>
      </c>
      <c r="F88" s="13" t="n">
        <v>1010</v>
      </c>
      <c r="H88" s="13" t="n">
        <v>870</v>
      </c>
      <c r="I88" s="13" t="n">
        <v>1195</v>
      </c>
      <c r="J88" s="13" t="n">
        <v>1215</v>
      </c>
    </row>
    <row r="89" customFormat="false" ht="15" hidden="false" customHeight="true" outlineLevel="0" collapsed="false">
      <c r="B89" s="12" t="n">
        <v>40011</v>
      </c>
      <c r="C89" s="13" t="n">
        <f aca="false">H89/GBP</f>
        <v>1111.25303359305</v>
      </c>
      <c r="D89" s="13" t="n">
        <f aca="false">I89/USD</f>
        <v>995.750354137155</v>
      </c>
      <c r="E89" s="13" t="n">
        <f aca="false">J89/USD</f>
        <v>1012.41563203066</v>
      </c>
      <c r="F89" s="13" t="n">
        <v>1010</v>
      </c>
      <c r="H89" s="13" t="n">
        <v>870</v>
      </c>
      <c r="I89" s="13" t="n">
        <v>1195</v>
      </c>
      <c r="J89" s="13" t="n">
        <v>1215</v>
      </c>
    </row>
    <row r="90" customFormat="false" ht="15" hidden="false" customHeight="true" outlineLevel="0" collapsed="false">
      <c r="B90" s="12" t="n">
        <v>40018</v>
      </c>
      <c r="C90" s="13" t="n">
        <f aca="false">H90/GBP</f>
        <v>1111.25303359305</v>
      </c>
      <c r="D90" s="13" t="n">
        <f aca="false">I90/USD</f>
        <v>999.916673610533</v>
      </c>
      <c r="E90" s="13" t="n">
        <f aca="false">J90/USD</f>
        <v>1029.08090992417</v>
      </c>
      <c r="F90" s="13" t="n">
        <v>1010</v>
      </c>
      <c r="H90" s="13" t="n">
        <v>870</v>
      </c>
      <c r="I90" s="13" t="n">
        <v>1200</v>
      </c>
      <c r="J90" s="13" t="n">
        <v>1235</v>
      </c>
    </row>
    <row r="91" customFormat="false" ht="15" hidden="false" customHeight="true" outlineLevel="0" collapsed="false">
      <c r="B91" s="12" t="n">
        <v>40025</v>
      </c>
      <c r="C91" s="13" t="n">
        <f aca="false">H91/GBP</f>
        <v>1111.25303359305</v>
      </c>
      <c r="D91" s="13" t="n">
        <f aca="false">I91/USD</f>
        <v>1008.24931255729</v>
      </c>
      <c r="E91" s="13" t="n">
        <f aca="false">J91/USD</f>
        <v>1041.5798683443</v>
      </c>
      <c r="F91" s="13" t="n">
        <v>1010</v>
      </c>
      <c r="H91" s="13" t="n">
        <v>870</v>
      </c>
      <c r="I91" s="13" t="n">
        <v>1210</v>
      </c>
      <c r="J91" s="13" t="n">
        <v>1250</v>
      </c>
    </row>
    <row r="92" customFormat="false" ht="15" hidden="false" customHeight="true" outlineLevel="0" collapsed="false">
      <c r="B92" s="12" t="n">
        <v>40032</v>
      </c>
      <c r="C92" s="13" t="n">
        <f aca="false">H92/GBP</f>
        <v>1130.412568655</v>
      </c>
      <c r="D92" s="13" t="n">
        <f aca="false">I92/USD</f>
        <v>1037.41354887093</v>
      </c>
      <c r="E92" s="13" t="n">
        <f aca="false">J92/USD</f>
        <v>1074.91042413132</v>
      </c>
      <c r="F92" s="13" t="n">
        <v>1030</v>
      </c>
      <c r="H92" s="13" t="n">
        <v>885</v>
      </c>
      <c r="I92" s="13" t="n">
        <v>1245</v>
      </c>
      <c r="J92" s="13" t="n">
        <v>1290</v>
      </c>
    </row>
    <row r="93" customFormat="false" ht="15" hidden="false" customHeight="true" outlineLevel="0" collapsed="false">
      <c r="B93" s="12" t="n">
        <v>40039</v>
      </c>
      <c r="C93" s="13" t="n">
        <f aca="false">H93/GBP</f>
        <v>1136.79908034232</v>
      </c>
      <c r="D93" s="13" t="n">
        <f aca="false">I93/USD</f>
        <v>1045.74618781768</v>
      </c>
      <c r="E93" s="13" t="n">
        <f aca="false">J93/USD</f>
        <v>1074.91042413132</v>
      </c>
      <c r="F93" s="13" t="n">
        <v>1040</v>
      </c>
      <c r="H93" s="13" t="n">
        <v>890</v>
      </c>
      <c r="I93" s="13" t="n">
        <v>1255</v>
      </c>
      <c r="J93" s="13" t="n">
        <v>1290</v>
      </c>
    </row>
    <row r="94" customFormat="false" ht="15" hidden="false" customHeight="true" outlineLevel="0" collapsed="false">
      <c r="B94" s="12" t="n">
        <v>40046</v>
      </c>
      <c r="C94" s="13" t="n">
        <f aca="false">H94/GBP</f>
        <v>1136.79908034232</v>
      </c>
      <c r="D94" s="13" t="n">
        <f aca="false">I94/USD</f>
        <v>1066.57778518457</v>
      </c>
      <c r="E94" s="13" t="n">
        <f aca="false">J94/USD</f>
        <v>1083.24306307808</v>
      </c>
      <c r="F94" s="13" t="n">
        <v>1040</v>
      </c>
      <c r="H94" s="13" t="n">
        <v>890</v>
      </c>
      <c r="I94" s="13" t="n">
        <v>1280</v>
      </c>
      <c r="J94" s="13" t="n">
        <v>1300</v>
      </c>
    </row>
    <row r="95" customFormat="false" ht="15" hidden="false" customHeight="true" outlineLevel="0" collapsed="false">
      <c r="B95" s="12" t="n">
        <v>40053</v>
      </c>
      <c r="C95" s="13" t="n">
        <f aca="false">H95/GBP</f>
        <v>1143.18559202963</v>
      </c>
      <c r="D95" s="13" t="n">
        <f aca="false">I95/USD</f>
        <v>1058.24514623781</v>
      </c>
      <c r="E95" s="13" t="n">
        <f aca="false">J95/USD</f>
        <v>1083.24306307808</v>
      </c>
      <c r="F95" s="13" t="n">
        <v>1040</v>
      </c>
      <c r="H95" s="13" t="n">
        <v>895</v>
      </c>
      <c r="I95" s="13" t="n">
        <v>1270</v>
      </c>
      <c r="J95" s="13" t="n">
        <v>1300</v>
      </c>
    </row>
    <row r="96" customFormat="false" ht="15" hidden="false" customHeight="true" outlineLevel="0" collapsed="false">
      <c r="B96" s="12" t="n">
        <v>40060</v>
      </c>
      <c r="C96" s="13" t="n">
        <f aca="false">H96/GBP</f>
        <v>1168.7316387789</v>
      </c>
      <c r="D96" s="13" t="n">
        <f aca="false">I96/USD</f>
        <v>1045.74618781768</v>
      </c>
      <c r="E96" s="13" t="n">
        <f aca="false">J96/USD</f>
        <v>1083.24306307808</v>
      </c>
      <c r="F96" s="13" t="n">
        <v>1140</v>
      </c>
      <c r="H96" s="13" t="n">
        <v>915</v>
      </c>
      <c r="I96" s="13" t="n">
        <v>1255</v>
      </c>
      <c r="J96" s="13" t="n">
        <v>1300</v>
      </c>
    </row>
    <row r="97" customFormat="false" ht="15" hidden="false" customHeight="true" outlineLevel="0" collapsed="false">
      <c r="B97" s="12" t="n">
        <v>40067</v>
      </c>
      <c r="C97" s="13" t="n">
        <f aca="false">H97/GBP</f>
        <v>1258.14280240133</v>
      </c>
      <c r="D97" s="13" t="n">
        <f aca="false">I97/USD</f>
        <v>1020.74827097742</v>
      </c>
      <c r="E97" s="13" t="n">
        <f aca="false">J97/USD</f>
        <v>1074.91042413132</v>
      </c>
      <c r="F97" s="13" t="n">
        <v>1135</v>
      </c>
      <c r="H97" s="13" t="n">
        <v>985</v>
      </c>
      <c r="I97" s="13" t="n">
        <v>1225</v>
      </c>
      <c r="J97" s="13" t="n">
        <v>1290</v>
      </c>
    </row>
    <row r="98" customFormat="false" ht="15" hidden="false" customHeight="true" outlineLevel="0" collapsed="false">
      <c r="B98" s="12" t="n">
        <v>40074</v>
      </c>
      <c r="C98" s="13" t="n">
        <f aca="false">H98/GBP</f>
        <v>1258.14280240133</v>
      </c>
      <c r="D98" s="13" t="n">
        <f aca="false">I98/USD</f>
        <v>1004.08299308391</v>
      </c>
      <c r="E98" s="13" t="n">
        <f aca="false">J98/USD</f>
        <v>1041.5798683443</v>
      </c>
      <c r="F98" s="13" t="n">
        <v>1135</v>
      </c>
      <c r="H98" s="13" t="n">
        <v>985</v>
      </c>
      <c r="I98" s="13" t="n">
        <v>1205</v>
      </c>
      <c r="J98" s="13" t="n">
        <v>1250</v>
      </c>
    </row>
    <row r="99" customFormat="false" ht="15" hidden="false" customHeight="true" outlineLevel="0" collapsed="false">
      <c r="B99" s="12" t="n">
        <v>40081</v>
      </c>
      <c r="C99" s="13" t="n">
        <f aca="false">H99/GBP</f>
        <v>1258.14280240133</v>
      </c>
      <c r="D99" s="13" t="n">
        <f aca="false">I99/USD</f>
        <v>979.085076243646</v>
      </c>
      <c r="E99" s="13" t="n">
        <f aca="false">J99/USD</f>
        <v>1004.08299308391</v>
      </c>
      <c r="F99" s="13" t="n">
        <v>1135</v>
      </c>
      <c r="H99" s="13" t="n">
        <v>985</v>
      </c>
      <c r="I99" s="13" t="n">
        <v>1175</v>
      </c>
      <c r="J99" s="13" t="n">
        <v>1205</v>
      </c>
    </row>
    <row r="100" customFormat="false" ht="15" hidden="false" customHeight="true" outlineLevel="0" collapsed="false">
      <c r="B100" s="12" t="n">
        <v>40088</v>
      </c>
      <c r="C100" s="13" t="n">
        <f aca="false">H100/GBP</f>
        <v>1258.14280240133</v>
      </c>
      <c r="D100" s="13" t="n">
        <f aca="false">I100/USD</f>
        <v>962.419798350138</v>
      </c>
      <c r="E100" s="13" t="n">
        <f aca="false">J100/USD</f>
        <v>974.918756770269</v>
      </c>
      <c r="F100" s="13" t="n">
        <v>1115</v>
      </c>
      <c r="H100" s="13" t="n">
        <v>985</v>
      </c>
      <c r="I100" s="13" t="n">
        <v>1155</v>
      </c>
      <c r="J100" s="13" t="n">
        <v>1170</v>
      </c>
    </row>
    <row r="101" customFormat="false" ht="15" hidden="false" customHeight="true" outlineLevel="0" collapsed="false">
      <c r="B101" s="12" t="n">
        <v>40095</v>
      </c>
      <c r="C101" s="13" t="n">
        <f aca="false">H101/GBP</f>
        <v>1258.14280240133</v>
      </c>
      <c r="D101" s="13" t="n">
        <f aca="false">I101/USD</f>
        <v>962.419798350138</v>
      </c>
      <c r="E101" s="13" t="n">
        <f aca="false">J101/USD</f>
        <v>974.918756770269</v>
      </c>
      <c r="F101" s="13" t="n">
        <v>1115</v>
      </c>
      <c r="H101" s="13" t="n">
        <v>985</v>
      </c>
      <c r="I101" s="13" t="n">
        <v>1155</v>
      </c>
      <c r="J101" s="13" t="n">
        <v>1170</v>
      </c>
    </row>
    <row r="102" customFormat="false" ht="15" hidden="false" customHeight="true" outlineLevel="0" collapsed="false">
      <c r="B102" s="12" t="n">
        <v>40102</v>
      </c>
      <c r="C102" s="13" t="n">
        <f aca="false">H102/GBP</f>
        <v>1258.14280240133</v>
      </c>
      <c r="D102" s="13" t="n">
        <f aca="false">I102/USD</f>
        <v>991.584034663778</v>
      </c>
      <c r="E102" s="13" t="n">
        <f aca="false">J102/USD</f>
        <v>991.584034663778</v>
      </c>
      <c r="F102" s="13" t="n">
        <v>1105</v>
      </c>
      <c r="H102" s="13" t="n">
        <v>985</v>
      </c>
      <c r="I102" s="13" t="n">
        <v>1190</v>
      </c>
      <c r="J102" s="13" t="n">
        <v>1190</v>
      </c>
    </row>
    <row r="103" customFormat="false" ht="15" hidden="false" customHeight="true" outlineLevel="0" collapsed="false">
      <c r="B103" s="12" t="n">
        <v>40109</v>
      </c>
      <c r="C103" s="13" t="n">
        <f aca="false">H103/GBP</f>
        <v>1245.3697790267</v>
      </c>
      <c r="D103" s="13" t="n">
        <f aca="false">I103/USD</f>
        <v>1020.74827097742</v>
      </c>
      <c r="E103" s="13" t="n">
        <f aca="false">J103/USD</f>
        <v>1020.74827097742</v>
      </c>
      <c r="F103" s="13" t="n">
        <v>1095</v>
      </c>
      <c r="H103" s="13" t="n">
        <v>975</v>
      </c>
      <c r="I103" s="13" t="n">
        <v>1225</v>
      </c>
      <c r="J103" s="13" t="n">
        <v>1225</v>
      </c>
    </row>
    <row r="104" customFormat="false" ht="15" hidden="false" customHeight="true" outlineLevel="0" collapsed="false">
      <c r="B104" s="12" t="n">
        <v>40116</v>
      </c>
      <c r="C104" s="13" t="n">
        <f aca="false">H104/GBP</f>
        <v>1232.59675565206</v>
      </c>
      <c r="D104" s="13" t="n">
        <f aca="false">I104/USD</f>
        <v>1056.16198650113</v>
      </c>
      <c r="E104" s="13" t="n">
        <f aca="false">J104/USD</f>
        <v>1062.41146571119</v>
      </c>
      <c r="F104" s="13" t="n">
        <v>1095</v>
      </c>
      <c r="H104" s="13" t="n">
        <v>965</v>
      </c>
      <c r="I104" s="13" t="n">
        <v>1267.5</v>
      </c>
      <c r="J104" s="13" t="n">
        <v>1275</v>
      </c>
    </row>
    <row r="105" customFormat="false" ht="15" hidden="false" customHeight="true" outlineLevel="0" collapsed="false">
      <c r="B105" s="12" t="n">
        <v>40123</v>
      </c>
      <c r="C105" s="13" t="n">
        <f aca="false">H105/GBP</f>
        <v>1200.66419721548</v>
      </c>
      <c r="D105" s="13" t="n">
        <f aca="false">I105/USD</f>
        <v>1062.41146571119</v>
      </c>
      <c r="E105" s="13" t="n">
        <f aca="false">J105/USD</f>
        <v>1062.41146571119</v>
      </c>
      <c r="F105" s="13" t="n">
        <v>1050</v>
      </c>
      <c r="H105" s="13" t="n">
        <v>940</v>
      </c>
      <c r="I105" s="13" t="n">
        <v>1275</v>
      </c>
      <c r="J105" s="13" t="n">
        <v>1275</v>
      </c>
    </row>
    <row r="106" customFormat="false" ht="15" hidden="false" customHeight="true" outlineLevel="0" collapsed="false">
      <c r="B106" s="12" t="n">
        <v>40130</v>
      </c>
      <c r="C106" s="13" t="n">
        <f aca="false">H106/GBP</f>
        <v>1194.27768552816</v>
      </c>
      <c r="D106" s="13" t="n">
        <f aca="false">I106/USD</f>
        <v>1074.91042413132</v>
      </c>
      <c r="E106" s="13" t="n">
        <f aca="false">J106/USD</f>
        <v>1070.74410465795</v>
      </c>
      <c r="F106" s="13" t="n">
        <v>1040</v>
      </c>
      <c r="H106" s="13" t="n">
        <v>935</v>
      </c>
      <c r="I106" s="13" t="n">
        <v>1290</v>
      </c>
      <c r="J106" s="13" t="n">
        <v>1285</v>
      </c>
    </row>
    <row r="107" customFormat="false" ht="15" hidden="false" customHeight="true" outlineLevel="0" collapsed="false">
      <c r="B107" s="12" t="n">
        <v>40137</v>
      </c>
      <c r="C107" s="13" t="n">
        <f aca="false">H107/GBP</f>
        <v>1194.27768552816</v>
      </c>
      <c r="D107" s="13" t="n">
        <f aca="false">I107/USD</f>
        <v>1108.24097991834</v>
      </c>
      <c r="E107" s="13" t="n">
        <f aca="false">J107/USD</f>
        <v>1120.73993833847</v>
      </c>
      <c r="F107" s="13" t="n">
        <v>1040</v>
      </c>
      <c r="H107" s="13" t="n">
        <v>935</v>
      </c>
      <c r="I107" s="13" t="n">
        <v>1330</v>
      </c>
      <c r="J107" s="13" t="n">
        <v>1345</v>
      </c>
    </row>
    <row r="108" customFormat="false" ht="15" hidden="false" customHeight="true" outlineLevel="0" collapsed="false">
      <c r="B108" s="12" t="n">
        <v>40144</v>
      </c>
      <c r="C108" s="13" t="n">
        <f aca="false">H108/GBP</f>
        <v>1194.27768552816</v>
      </c>
      <c r="D108" s="13" t="n">
        <f aca="false">I108/USD</f>
        <v>1141.57153570536</v>
      </c>
      <c r="E108" s="13" t="n">
        <f aca="false">J108/USD</f>
        <v>1141.57153570536</v>
      </c>
      <c r="F108" s="13" t="n">
        <v>1040</v>
      </c>
      <c r="H108" s="13" t="n">
        <v>935</v>
      </c>
      <c r="I108" s="13" t="n">
        <v>1370</v>
      </c>
      <c r="J108" s="13" t="n">
        <v>1370</v>
      </c>
    </row>
    <row r="109" customFormat="false" ht="15" hidden="false" customHeight="true" outlineLevel="0" collapsed="false">
      <c r="B109" s="12" t="n">
        <v>40151</v>
      </c>
      <c r="C109" s="13" t="n">
        <f aca="false">H109/GBP</f>
        <v>1194.27768552816</v>
      </c>
      <c r="D109" s="13" t="n">
        <f aca="false">I109/USD</f>
        <v>1141.57153570536</v>
      </c>
      <c r="E109" s="13" t="n">
        <f aca="false">J109/USD</f>
        <v>1141.57153570536</v>
      </c>
      <c r="F109" s="13" t="n">
        <v>1040</v>
      </c>
      <c r="H109" s="13" t="n">
        <v>935</v>
      </c>
      <c r="I109" s="13" t="n">
        <v>1370</v>
      </c>
      <c r="J109" s="13" t="n">
        <v>1370</v>
      </c>
    </row>
    <row r="110" customFormat="false" ht="15" hidden="false" customHeight="true" outlineLevel="0" collapsed="false">
      <c r="B110" s="12" t="n">
        <v>40158</v>
      </c>
      <c r="C110" s="13" t="n">
        <f aca="false">H110/GBP</f>
        <v>1194.27768552816</v>
      </c>
      <c r="D110" s="13" t="n">
        <f aca="false">I110/USD</f>
        <v>1133.2388967586</v>
      </c>
      <c r="E110" s="13" t="n">
        <f aca="false">J110/USD</f>
        <v>1133.2388967586</v>
      </c>
      <c r="F110" s="13" t="n">
        <v>1040</v>
      </c>
      <c r="H110" s="13" t="n">
        <v>935</v>
      </c>
      <c r="I110" s="13" t="n">
        <v>1360</v>
      </c>
      <c r="J110" s="13" t="n">
        <v>1360</v>
      </c>
    </row>
    <row r="111" customFormat="false" ht="15" hidden="false" customHeight="true" outlineLevel="0" collapsed="false">
      <c r="B111" s="12" t="n">
        <v>40165</v>
      </c>
      <c r="C111" s="13" t="n">
        <f aca="false">H111/GBP</f>
        <v>1194.27768552816</v>
      </c>
      <c r="D111" s="13" t="n">
        <f aca="false">I111/USD</f>
        <v>1133.2388967586</v>
      </c>
      <c r="E111" s="13" t="n">
        <f aca="false">J111/USD</f>
        <v>1133.2388967586</v>
      </c>
      <c r="F111" s="13" t="n">
        <v>1045</v>
      </c>
      <c r="H111" s="13" t="n">
        <v>935</v>
      </c>
      <c r="I111" s="13" t="n">
        <v>1360</v>
      </c>
      <c r="J111" s="13" t="n">
        <v>1360</v>
      </c>
    </row>
    <row r="112" customFormat="false" ht="15" hidden="false" customHeight="true" outlineLevel="0" collapsed="false">
      <c r="B112" s="12" t="n">
        <v>40186</v>
      </c>
      <c r="C112" s="13" t="n">
        <f aca="false">H112/GBP</f>
        <v>1219.82373227743</v>
      </c>
      <c r="D112" s="13" t="n">
        <f aca="false">I112/USD</f>
        <v>1224.8979251729</v>
      </c>
      <c r="E112" s="13" t="n">
        <f aca="false">J112/USD</f>
        <v>1224.8979251729</v>
      </c>
      <c r="F112" s="13" t="n">
        <v>1045</v>
      </c>
      <c r="H112" s="13" t="n">
        <v>955</v>
      </c>
      <c r="I112" s="13" t="n">
        <v>1470</v>
      </c>
      <c r="J112" s="13" t="n">
        <v>1470</v>
      </c>
    </row>
    <row r="113" customFormat="false" ht="15" hidden="false" customHeight="true" outlineLevel="0" collapsed="false">
      <c r="B113" s="12" t="n">
        <v>40193</v>
      </c>
      <c r="C113" s="13" t="n">
        <f aca="false">H113/GBP</f>
        <v>1258.14280240133</v>
      </c>
      <c r="D113" s="13" t="n">
        <f aca="false">I113/USD</f>
        <v>1224.8979251729</v>
      </c>
      <c r="E113" s="13" t="n">
        <f aca="false">J113/USD</f>
        <v>1224.8979251729</v>
      </c>
      <c r="F113" s="13" t="n">
        <v>1135</v>
      </c>
      <c r="H113" s="13" t="n">
        <v>985</v>
      </c>
      <c r="I113" s="13" t="n">
        <v>1470</v>
      </c>
      <c r="J113" s="13" t="n">
        <v>1470</v>
      </c>
    </row>
    <row r="114" customFormat="false" ht="15" hidden="false" customHeight="true" outlineLevel="0" collapsed="false">
      <c r="B114" s="12" t="n">
        <v>40200</v>
      </c>
      <c r="C114" s="13" t="n">
        <f aca="false">H114/GBP</f>
        <v>1258.14280240133</v>
      </c>
      <c r="D114" s="13" t="n">
        <f aca="false">I114/USD</f>
        <v>1258.22848095992</v>
      </c>
      <c r="E114" s="13" t="n">
        <f aca="false">J114/USD</f>
        <v>1274.89375885343</v>
      </c>
      <c r="F114" s="13" t="n">
        <v>1135</v>
      </c>
      <c r="H114" s="13" t="n">
        <v>985</v>
      </c>
      <c r="I114" s="13" t="n">
        <v>1510</v>
      </c>
      <c r="J114" s="13" t="n">
        <v>1530</v>
      </c>
    </row>
    <row r="115" customFormat="false" ht="15" hidden="false" customHeight="true" outlineLevel="0" collapsed="false">
      <c r="B115" s="12" t="n">
        <v>40207</v>
      </c>
      <c r="C115" s="13" t="n">
        <f aca="false">H115/GBP</f>
        <v>1258.14280240133</v>
      </c>
      <c r="D115" s="13" t="n">
        <f aca="false">I115/USD</f>
        <v>1249.89584201317</v>
      </c>
      <c r="E115" s="13" t="n">
        <f aca="false">J115/USD</f>
        <v>1266.56111990667</v>
      </c>
      <c r="F115" s="13" t="n">
        <v>1135</v>
      </c>
      <c r="H115" s="13" t="n">
        <v>985</v>
      </c>
      <c r="I115" s="13" t="n">
        <v>1500</v>
      </c>
      <c r="J115" s="13" t="n">
        <v>1520</v>
      </c>
    </row>
    <row r="116" customFormat="false" ht="15" hidden="false" customHeight="true" outlineLevel="0" collapsed="false">
      <c r="B116" s="12" t="n">
        <v>40214</v>
      </c>
      <c r="C116" s="13" t="n">
        <f aca="false">H116/GBP</f>
        <v>1328.39443096181</v>
      </c>
      <c r="D116" s="13" t="n">
        <f aca="false">I116/USD</f>
        <v>1233.23056411966</v>
      </c>
      <c r="E116" s="13" t="n">
        <f aca="false">J116/USD</f>
        <v>1266.56111990667</v>
      </c>
      <c r="F116" s="13" t="n">
        <v>1210</v>
      </c>
      <c r="H116" s="13" t="n">
        <v>1040</v>
      </c>
      <c r="I116" s="13" t="n">
        <v>1480</v>
      </c>
      <c r="J116" s="13" t="n">
        <v>1520</v>
      </c>
    </row>
    <row r="117" customFormat="false" ht="15" hidden="false" customHeight="true" outlineLevel="0" collapsed="false">
      <c r="B117" s="12" t="n">
        <v>40221</v>
      </c>
      <c r="C117" s="13" t="n">
        <f aca="false">H117/GBP</f>
        <v>1328.39443096181</v>
      </c>
      <c r="D117" s="13" t="n">
        <f aca="false">I117/USD</f>
        <v>1233.23056411966</v>
      </c>
      <c r="E117" s="13" t="n">
        <f aca="false">J117/USD</f>
        <v>1266.56111990667</v>
      </c>
      <c r="F117" s="13" t="n">
        <v>1210</v>
      </c>
      <c r="H117" s="13" t="n">
        <v>1040</v>
      </c>
      <c r="I117" s="13" t="n">
        <v>1480</v>
      </c>
      <c r="J117" s="13" t="n">
        <v>1520</v>
      </c>
    </row>
    <row r="118" customFormat="false" ht="15" hidden="false" customHeight="true" outlineLevel="0" collapsed="false">
      <c r="B118" s="12" t="n">
        <v>40228</v>
      </c>
      <c r="C118" s="13" t="n">
        <f aca="false">H118/GBP</f>
        <v>1347.55396602376</v>
      </c>
      <c r="D118" s="13" t="n">
        <f aca="false">I118/USD</f>
        <v>1233.23056411966</v>
      </c>
      <c r="E118" s="13" t="n">
        <f aca="false">J118/USD</f>
        <v>1266.56111990667</v>
      </c>
      <c r="F118" s="13" t="n">
        <v>1220</v>
      </c>
      <c r="H118" s="13" t="n">
        <v>1055</v>
      </c>
      <c r="I118" s="13" t="n">
        <v>1480</v>
      </c>
      <c r="J118" s="13" t="n">
        <v>1520</v>
      </c>
    </row>
    <row r="119" customFormat="false" ht="15" hidden="false" customHeight="true" outlineLevel="0" collapsed="false">
      <c r="B119" s="12" t="n">
        <v>40235</v>
      </c>
      <c r="C119" s="13" t="n">
        <f aca="false">H119/GBP</f>
        <v>1347.55396602376</v>
      </c>
      <c r="D119" s="13" t="n">
        <f aca="false">I119/USD</f>
        <v>1233.23056411966</v>
      </c>
      <c r="E119" s="13" t="n">
        <f aca="false">J119/USD</f>
        <v>1266.56111990667</v>
      </c>
      <c r="F119" s="13" t="n">
        <v>1220</v>
      </c>
      <c r="H119" s="13" t="n">
        <v>1055</v>
      </c>
      <c r="I119" s="13" t="n">
        <v>1480</v>
      </c>
      <c r="J119" s="13" t="n">
        <v>1520</v>
      </c>
    </row>
    <row r="120" customFormat="false" ht="15" hidden="false" customHeight="true" outlineLevel="0" collapsed="false">
      <c r="B120" s="12" t="n">
        <v>40242</v>
      </c>
      <c r="C120" s="13" t="n">
        <f aca="false">H120/GBP</f>
        <v>1392.25954783497</v>
      </c>
      <c r="D120" s="13" t="n">
        <f aca="false">I120/USD</f>
        <v>1233.23056411966</v>
      </c>
      <c r="E120" s="13" t="n">
        <f aca="false">J120/USD</f>
        <v>1266.56111990667</v>
      </c>
      <c r="F120" s="13" t="n">
        <v>1250</v>
      </c>
      <c r="H120" s="13" t="n">
        <v>1090</v>
      </c>
      <c r="I120" s="13" t="n">
        <v>1480</v>
      </c>
      <c r="J120" s="13" t="n">
        <v>1520</v>
      </c>
    </row>
    <row r="121" customFormat="false" ht="15" hidden="false" customHeight="true" outlineLevel="0" collapsed="false">
      <c r="B121" s="12" t="n">
        <v>40249</v>
      </c>
      <c r="C121" s="13" t="n">
        <f aca="false">H121/GBP</f>
        <v>1417.80559458424</v>
      </c>
      <c r="D121" s="13" t="n">
        <f aca="false">I121/USD</f>
        <v>1187.40104991251</v>
      </c>
      <c r="E121" s="13" t="n">
        <f aca="false">J121/USD</f>
        <v>1229.06424464628</v>
      </c>
      <c r="F121" s="13" t="n">
        <v>1265</v>
      </c>
      <c r="H121" s="13" t="n">
        <v>1110</v>
      </c>
      <c r="I121" s="13" t="n">
        <v>1425</v>
      </c>
      <c r="J121" s="13" t="n">
        <v>1475</v>
      </c>
    </row>
    <row r="122" customFormat="false" ht="15" hidden="false" customHeight="true" outlineLevel="0" collapsed="false">
      <c r="B122" s="12" t="n">
        <v>40256</v>
      </c>
      <c r="C122" s="13" t="n">
        <f aca="false">H122/GBP</f>
        <v>1417.80559458424</v>
      </c>
      <c r="D122" s="13" t="n">
        <f aca="false">I122/USD</f>
        <v>1158.23681359887</v>
      </c>
      <c r="E122" s="13" t="n">
        <f aca="false">J122/USD</f>
        <v>1170.735772019</v>
      </c>
      <c r="F122" s="13" t="n">
        <v>1265</v>
      </c>
      <c r="H122" s="13" t="n">
        <v>1110</v>
      </c>
      <c r="I122" s="13" t="n">
        <v>1390</v>
      </c>
      <c r="J122" s="13" t="n">
        <v>1405</v>
      </c>
    </row>
    <row r="123" customFormat="false" ht="15" hidden="false" customHeight="true" outlineLevel="0" collapsed="false">
      <c r="B123" s="12" t="n">
        <v>40263</v>
      </c>
      <c r="C123" s="13" t="n">
        <f aca="false">H123/GBP</f>
        <v>1424.19210627155</v>
      </c>
      <c r="D123" s="13" t="n">
        <f aca="false">I123/USD</f>
        <v>1183.23473043913</v>
      </c>
      <c r="E123" s="13" t="n">
        <f aca="false">J123/USD</f>
        <v>1212.39896675277</v>
      </c>
      <c r="F123" s="13" t="n">
        <v>1267.5</v>
      </c>
      <c r="H123" s="13" t="n">
        <v>1115</v>
      </c>
      <c r="I123" s="13" t="n">
        <v>1420</v>
      </c>
      <c r="J123" s="13" t="n">
        <v>1455</v>
      </c>
    </row>
    <row r="124" customFormat="false" ht="15" hidden="false" customHeight="true" outlineLevel="0" collapsed="false">
      <c r="B124" s="12" t="n">
        <v>40270</v>
      </c>
      <c r="C124" s="13" t="n">
        <f aca="false">H124/GBP</f>
        <v>1424.19210627155</v>
      </c>
      <c r="D124" s="13" t="n">
        <f aca="false">I124/USD</f>
        <v>1183.23473043913</v>
      </c>
      <c r="E124" s="13" t="n">
        <f aca="false">J124/USD</f>
        <v>1212.39896675277</v>
      </c>
      <c r="F124" s="13" t="n">
        <v>1267.5</v>
      </c>
      <c r="H124" s="13" t="n">
        <v>1115</v>
      </c>
      <c r="I124" s="13" t="n">
        <v>1420</v>
      </c>
      <c r="J124" s="13" t="n">
        <v>1455</v>
      </c>
    </row>
    <row r="125" customFormat="false" ht="15" hidden="false" customHeight="true" outlineLevel="0" collapsed="false">
      <c r="B125" s="12" t="n">
        <v>40277</v>
      </c>
      <c r="C125" s="13" t="n">
        <f aca="false">H125/GBP</f>
        <v>1449.73815302082</v>
      </c>
      <c r="D125" s="13" t="n">
        <f aca="false">I125/USD</f>
        <v>1183.23473043913</v>
      </c>
      <c r="E125" s="13" t="n">
        <f aca="false">J125/USD</f>
        <v>1212.39896675277</v>
      </c>
      <c r="F125" s="13" t="n">
        <v>1307.5</v>
      </c>
      <c r="H125" s="13" t="n">
        <v>1135</v>
      </c>
      <c r="I125" s="13" t="n">
        <v>1420</v>
      </c>
      <c r="J125" s="13" t="n">
        <v>1455</v>
      </c>
    </row>
    <row r="126" customFormat="false" ht="15" hidden="false" customHeight="true" outlineLevel="0" collapsed="false">
      <c r="B126" s="12" t="n">
        <v>40284</v>
      </c>
      <c r="C126" s="13" t="n">
        <f aca="false">H126/GBP</f>
        <v>1449.73815302082</v>
      </c>
      <c r="D126" s="13" t="n">
        <f aca="false">I126/USD</f>
        <v>1187.40104991251</v>
      </c>
      <c r="E126" s="13" t="n">
        <f aca="false">J126/USD</f>
        <v>1212.39896675277</v>
      </c>
      <c r="F126" s="13" t="n">
        <v>1310</v>
      </c>
      <c r="H126" s="13" t="n">
        <v>1135</v>
      </c>
      <c r="I126" s="13" t="n">
        <v>1425</v>
      </c>
      <c r="J126" s="13" t="n">
        <v>1455</v>
      </c>
    </row>
    <row r="127" customFormat="false" ht="15" hidden="false" customHeight="true" outlineLevel="0" collapsed="false">
      <c r="B127" s="12" t="n">
        <v>40291</v>
      </c>
      <c r="C127" s="13" t="n">
        <f aca="false">H127/GBP</f>
        <v>1449.73815302082</v>
      </c>
      <c r="D127" s="13" t="n">
        <f aca="false">I127/USD</f>
        <v>1208.23264727939</v>
      </c>
      <c r="E127" s="13" t="n">
        <f aca="false">J127/USD</f>
        <v>1233.23056411966</v>
      </c>
      <c r="F127" s="13" t="n">
        <v>1312.5</v>
      </c>
      <c r="H127" s="13" t="n">
        <v>1135</v>
      </c>
      <c r="I127" s="13" t="n">
        <v>1450</v>
      </c>
      <c r="J127" s="13" t="n">
        <v>1480</v>
      </c>
    </row>
    <row r="128" customFormat="false" ht="15" hidden="false" customHeight="true" outlineLevel="0" collapsed="false">
      <c r="B128" s="12" t="n">
        <v>40298</v>
      </c>
      <c r="C128" s="13" t="n">
        <f aca="false">H128/GBP</f>
        <v>1449.73815302082</v>
      </c>
      <c r="D128" s="13" t="n">
        <f aca="false">I128/USD</f>
        <v>1208.23264727939</v>
      </c>
      <c r="E128" s="13" t="n">
        <f aca="false">J128/USD</f>
        <v>1233.23056411966</v>
      </c>
      <c r="F128" s="13" t="n">
        <v>1312.5</v>
      </c>
      <c r="H128" s="13" t="n">
        <v>1135</v>
      </c>
      <c r="I128" s="13" t="n">
        <v>1450</v>
      </c>
      <c r="J128" s="13" t="n">
        <v>1480</v>
      </c>
    </row>
    <row r="129" customFormat="false" ht="15" hidden="false" customHeight="true" outlineLevel="0" collapsed="false">
      <c r="B129" s="12" t="n">
        <v>40305</v>
      </c>
      <c r="C129" s="13" t="n">
        <f aca="false">H129/GBP</f>
        <v>1462.51117639545</v>
      </c>
      <c r="D129" s="13" t="n">
        <f aca="false">I129/USD</f>
        <v>1208.23264727939</v>
      </c>
      <c r="E129" s="13" t="n">
        <f aca="false">J129/USD</f>
        <v>1233.23056411966</v>
      </c>
      <c r="F129" s="13" t="n">
        <v>1337.5</v>
      </c>
      <c r="H129" s="13" t="n">
        <v>1145</v>
      </c>
      <c r="I129" s="13" t="n">
        <v>1450</v>
      </c>
      <c r="J129" s="13" t="n">
        <v>1480</v>
      </c>
    </row>
    <row r="130" customFormat="false" ht="15" hidden="false" customHeight="true" outlineLevel="0" collapsed="false">
      <c r="B130" s="12" t="n">
        <v>40312</v>
      </c>
      <c r="C130" s="13" t="n">
        <f aca="false">H130/GBP</f>
        <v>1465.70443223911</v>
      </c>
      <c r="D130" s="13" t="n">
        <f aca="false">I130/USD</f>
        <v>1187.40104991251</v>
      </c>
      <c r="E130" s="13" t="n">
        <f aca="false">J130/USD</f>
        <v>1208.23264727939</v>
      </c>
      <c r="F130" s="13" t="n">
        <v>1342.5</v>
      </c>
      <c r="H130" s="13" t="n">
        <v>1147.5</v>
      </c>
      <c r="I130" s="13" t="n">
        <v>1425</v>
      </c>
      <c r="J130" s="13" t="n">
        <v>1450</v>
      </c>
    </row>
    <row r="131" customFormat="false" ht="15" hidden="false" customHeight="true" outlineLevel="0" collapsed="false">
      <c r="B131" s="12" t="n">
        <v>40319</v>
      </c>
      <c r="C131" s="13" t="n">
        <f aca="false">H131/GBP</f>
        <v>1488.05722314472</v>
      </c>
      <c r="D131" s="13" t="n">
        <f aca="false">I131/USD</f>
        <v>1091.57570202483</v>
      </c>
      <c r="E131" s="13" t="n">
        <f aca="false">J131/USD</f>
        <v>1112.40729939172</v>
      </c>
      <c r="F131" s="13" t="n">
        <v>1352.5</v>
      </c>
      <c r="H131" s="13" t="n">
        <v>1165</v>
      </c>
      <c r="I131" s="13" t="n">
        <v>1310</v>
      </c>
      <c r="J131" s="13" t="n">
        <v>1335</v>
      </c>
    </row>
    <row r="132" customFormat="false" ht="15" hidden="false" customHeight="true" outlineLevel="0" collapsed="false">
      <c r="B132" s="12" t="n">
        <v>40326</v>
      </c>
      <c r="C132" s="13" t="n">
        <f aca="false">H132/GBP</f>
        <v>1488.05722314472</v>
      </c>
      <c r="D132" s="13" t="n">
        <f aca="false">I132/USD</f>
        <v>1091.57570202483</v>
      </c>
      <c r="E132" s="13" t="n">
        <f aca="false">J132/USD</f>
        <v>1112.40729939172</v>
      </c>
      <c r="F132" s="13" t="n">
        <v>1352.5</v>
      </c>
      <c r="H132" s="13" t="n">
        <v>1165</v>
      </c>
      <c r="I132" s="13" t="n">
        <v>1310</v>
      </c>
      <c r="J132" s="13" t="n">
        <v>1335</v>
      </c>
    </row>
    <row r="133" customFormat="false" ht="15" hidden="false" customHeight="true" outlineLevel="0" collapsed="false">
      <c r="B133" s="12" t="n">
        <v>40333</v>
      </c>
      <c r="C133" s="13" t="n">
        <f aca="false">H133/GBP</f>
        <v>1488.05722314472</v>
      </c>
      <c r="D133" s="13" t="n">
        <f aca="false">I133/USD</f>
        <v>1091.57570202483</v>
      </c>
      <c r="E133" s="13" t="n">
        <f aca="false">J133/USD</f>
        <v>1112.40729939172</v>
      </c>
      <c r="F133" s="13" t="n">
        <v>1387.5</v>
      </c>
      <c r="H133" s="13" t="n">
        <v>1165</v>
      </c>
      <c r="I133" s="13" t="n">
        <v>1310</v>
      </c>
      <c r="J133" s="13" t="n">
        <v>1335</v>
      </c>
    </row>
    <row r="134" customFormat="false" ht="15" hidden="false" customHeight="true" outlineLevel="0" collapsed="false">
      <c r="B134" s="12" t="n">
        <v>40340</v>
      </c>
      <c r="C134" s="13" t="n">
        <f aca="false">H134/GBP</f>
        <v>1488.05722314472</v>
      </c>
      <c r="D134" s="13" t="n">
        <f aca="false">I134/USD</f>
        <v>1062.41146571119</v>
      </c>
      <c r="E134" s="13" t="n">
        <f aca="false">J134/USD</f>
        <v>1095.74202149821</v>
      </c>
      <c r="F134" s="13" t="n">
        <v>1387.5</v>
      </c>
      <c r="H134" s="13" t="n">
        <v>1165</v>
      </c>
      <c r="I134" s="13" t="n">
        <v>1275</v>
      </c>
      <c r="J134" s="13" t="n">
        <v>1315</v>
      </c>
    </row>
    <row r="135" customFormat="false" ht="15" hidden="false" customHeight="true" outlineLevel="0" collapsed="false">
      <c r="B135" s="12" t="n">
        <v>40347</v>
      </c>
      <c r="C135" s="13" t="n">
        <f aca="false">H135/GBP</f>
        <v>1488.05722314472</v>
      </c>
      <c r="D135" s="13" t="n">
        <f aca="false">I135/USD</f>
        <v>1054.07882676444</v>
      </c>
      <c r="E135" s="13" t="n">
        <f aca="false">J135/USD</f>
        <v>1095.74202149821</v>
      </c>
      <c r="F135" s="13" t="n">
        <v>1392.5</v>
      </c>
      <c r="H135" s="13" t="n">
        <v>1165</v>
      </c>
      <c r="I135" s="13" t="n">
        <v>1265</v>
      </c>
      <c r="J135" s="13" t="n">
        <v>1315</v>
      </c>
    </row>
    <row r="136" customFormat="false" ht="15" hidden="false" customHeight="true" outlineLevel="0" collapsed="false">
      <c r="B136" s="12" t="n">
        <v>40354</v>
      </c>
      <c r="C136" s="13" t="n">
        <f aca="false">H136/GBP</f>
        <v>1488.05722314472</v>
      </c>
      <c r="D136" s="13" t="n">
        <f aca="false">I136/USD</f>
        <v>1054.07882676444</v>
      </c>
      <c r="E136" s="13" t="n">
        <f aca="false">J136/USD</f>
        <v>1095.74202149821</v>
      </c>
      <c r="F136" s="13" t="n">
        <v>1392.5</v>
      </c>
      <c r="H136" s="13" t="n">
        <v>1165</v>
      </c>
      <c r="I136" s="13" t="n">
        <v>1265</v>
      </c>
      <c r="J136" s="13" t="n">
        <v>1315</v>
      </c>
    </row>
    <row r="137" customFormat="false" ht="15" hidden="false" customHeight="true" outlineLevel="0" collapsed="false">
      <c r="B137" s="12" t="n">
        <v>40361</v>
      </c>
      <c r="C137" s="13" t="n">
        <f aca="false">H137/GBP</f>
        <v>1500.83024651935</v>
      </c>
      <c r="D137" s="13" t="n">
        <f aca="false">I137/USD</f>
        <v>1012.41563203066</v>
      </c>
      <c r="E137" s="13" t="n">
        <f aca="false">J137/USD</f>
        <v>1062.41146571119</v>
      </c>
      <c r="F137" s="13" t="n">
        <v>1407.5</v>
      </c>
      <c r="H137" s="13" t="n">
        <v>1175</v>
      </c>
      <c r="I137" s="13" t="n">
        <v>1215</v>
      </c>
      <c r="J137" s="13" t="n">
        <v>1275</v>
      </c>
    </row>
    <row r="138" customFormat="false" ht="15" hidden="false" customHeight="true" outlineLevel="0" collapsed="false">
      <c r="B138" s="12" t="n">
        <v>40368</v>
      </c>
      <c r="C138" s="13" t="n">
        <f aca="false">H138/GBP</f>
        <v>1500.83024651935</v>
      </c>
      <c r="D138" s="13" t="n">
        <f aca="false">I138/USD</f>
        <v>987.417715190401</v>
      </c>
      <c r="E138" s="13" t="n">
        <f aca="false">J138/USD</f>
        <v>1037.41354887093</v>
      </c>
      <c r="F138" s="13" t="n">
        <v>1407.5</v>
      </c>
      <c r="H138" s="13" t="n">
        <v>1175</v>
      </c>
      <c r="I138" s="13" t="n">
        <v>1185</v>
      </c>
      <c r="J138" s="13" t="n">
        <v>1245</v>
      </c>
    </row>
    <row r="139" customFormat="false" ht="15" hidden="false" customHeight="true" outlineLevel="0" collapsed="false">
      <c r="B139" s="12" t="n">
        <v>40375</v>
      </c>
      <c r="C139" s="13" t="n">
        <f aca="false">H139/GBP</f>
        <v>1494.44373483203</v>
      </c>
      <c r="D139" s="13" t="n">
        <f aca="false">I139/USD</f>
        <v>970.752437296892</v>
      </c>
      <c r="E139" s="13" t="n">
        <f aca="false">J139/USD</f>
        <v>1020.74827097742</v>
      </c>
      <c r="F139" s="13" t="n">
        <v>1392.5</v>
      </c>
      <c r="H139" s="13" t="n">
        <v>1170</v>
      </c>
      <c r="I139" s="13" t="n">
        <v>1165</v>
      </c>
      <c r="J139" s="13" t="n">
        <v>1225</v>
      </c>
    </row>
    <row r="140" customFormat="false" ht="15" hidden="false" customHeight="true" outlineLevel="0" collapsed="false">
      <c r="B140" s="12" t="n">
        <v>40382</v>
      </c>
      <c r="C140" s="13" t="n">
        <f aca="false">H140/GBP</f>
        <v>1494.44373483203</v>
      </c>
      <c r="D140" s="13" t="n">
        <f aca="false">I140/USD</f>
        <v>970.752437296892</v>
      </c>
      <c r="E140" s="13" t="n">
        <f aca="false">J140/USD</f>
        <v>1020.74827097742</v>
      </c>
      <c r="F140" s="13" t="n">
        <v>1392.5</v>
      </c>
      <c r="H140" s="13" t="n">
        <v>1170</v>
      </c>
      <c r="I140" s="13" t="n">
        <v>1165</v>
      </c>
      <c r="J140" s="13" t="n">
        <v>1225</v>
      </c>
    </row>
    <row r="141" customFormat="false" ht="15" hidden="false" customHeight="true" outlineLevel="0" collapsed="false">
      <c r="B141" s="12" t="n">
        <v>40389</v>
      </c>
      <c r="C141" s="13" t="n">
        <f aca="false">H141/GBP</f>
        <v>1494.44373483203</v>
      </c>
      <c r="D141" s="13" t="n">
        <f aca="false">I141/USD</f>
        <v>1008.24931255729</v>
      </c>
      <c r="E141" s="13" t="n">
        <f aca="false">J141/USD</f>
        <v>1037.41354887093</v>
      </c>
      <c r="F141" s="13" t="n">
        <v>1392.5</v>
      </c>
      <c r="H141" s="13" t="n">
        <v>1170</v>
      </c>
      <c r="I141" s="13" t="n">
        <v>1210</v>
      </c>
      <c r="J141" s="13" t="n">
        <v>1245</v>
      </c>
    </row>
    <row r="142" customFormat="false" ht="15" hidden="false" customHeight="true" outlineLevel="0" collapsed="false">
      <c r="B142" s="12" t="n">
        <v>40396</v>
      </c>
      <c r="C142" s="13" t="n">
        <f aca="false">H142/GBP</f>
        <v>1468.89768808277</v>
      </c>
      <c r="D142" s="13" t="n">
        <f aca="false">I142/USD</f>
        <v>1079.0767436047</v>
      </c>
      <c r="E142" s="13" t="n">
        <f aca="false">J142/USD</f>
        <v>1074.91042413132</v>
      </c>
      <c r="F142" s="13" t="n">
        <v>1372.5</v>
      </c>
      <c r="H142" s="13" t="n">
        <v>1150</v>
      </c>
      <c r="I142" s="13" t="n">
        <v>1295</v>
      </c>
      <c r="J142" s="13" t="n">
        <v>1290</v>
      </c>
    </row>
    <row r="143" customFormat="false" ht="15" hidden="false" customHeight="true" outlineLevel="0" collapsed="false">
      <c r="B143" s="12" t="n">
        <v>40403</v>
      </c>
      <c r="C143" s="13" t="n">
        <f aca="false">H143/GBP</f>
        <v>1456.12466470814</v>
      </c>
      <c r="D143" s="13" t="n">
        <f aca="false">I143/USD</f>
        <v>1087.40938255145</v>
      </c>
      <c r="E143" s="13" t="n">
        <f aca="false">J143/USD</f>
        <v>1083.24306307808</v>
      </c>
      <c r="F143" s="13" t="n">
        <v>1372.5</v>
      </c>
      <c r="H143" s="13" t="n">
        <v>1140</v>
      </c>
      <c r="I143" s="13" t="n">
        <v>1305</v>
      </c>
      <c r="J143" s="13" t="n">
        <v>1300</v>
      </c>
    </row>
    <row r="144" customFormat="false" ht="15" hidden="false" customHeight="true" outlineLevel="0" collapsed="false">
      <c r="B144" s="12" t="n">
        <v>40410</v>
      </c>
      <c r="C144" s="13" t="n">
        <f aca="false">H144/GBP</f>
        <v>1436.96512964619</v>
      </c>
      <c r="D144" s="13" t="n">
        <f aca="false">I144/USD</f>
        <v>1124.90625781185</v>
      </c>
      <c r="E144" s="13" t="n">
        <f aca="false">J144/USD</f>
        <v>1124.90625781185</v>
      </c>
      <c r="F144" s="13" t="n">
        <v>1362.5</v>
      </c>
      <c r="H144" s="13" t="n">
        <v>1125</v>
      </c>
      <c r="I144" s="13" t="n">
        <v>1350</v>
      </c>
      <c r="J144" s="13" t="n">
        <v>1350</v>
      </c>
    </row>
    <row r="145" customFormat="false" ht="15" hidden="false" customHeight="true" outlineLevel="0" collapsed="false">
      <c r="B145" s="12" t="n">
        <v>40417</v>
      </c>
      <c r="C145" s="13" t="n">
        <f aca="false">H145/GBP</f>
        <v>1430.57861795887</v>
      </c>
      <c r="D145" s="13" t="n">
        <f aca="false">I145/USD</f>
        <v>1133.2388967586</v>
      </c>
      <c r="E145" s="13" t="n">
        <f aca="false">J145/USD</f>
        <v>1141.57153570536</v>
      </c>
      <c r="F145" s="13" t="n">
        <v>1362.5</v>
      </c>
      <c r="H145" s="13" t="n">
        <v>1120</v>
      </c>
      <c r="I145" s="13" t="n">
        <v>1360</v>
      </c>
      <c r="J145" s="13" t="n">
        <v>1370</v>
      </c>
    </row>
    <row r="146" customFormat="false" ht="15" hidden="false" customHeight="true" outlineLevel="0" collapsed="false">
      <c r="B146" s="12" t="n">
        <v>40424</v>
      </c>
      <c r="C146" s="13" t="n">
        <f aca="false">H146/GBP</f>
        <v>1417.80559458424</v>
      </c>
      <c r="D146" s="13" t="n">
        <f aca="false">I146/USD</f>
        <v>1133.2388967586</v>
      </c>
      <c r="E146" s="13" t="n">
        <f aca="false">J146/USD</f>
        <v>1141.57153570536</v>
      </c>
      <c r="F146" s="13" t="n">
        <v>1362.5</v>
      </c>
      <c r="H146" s="13" t="n">
        <v>1110</v>
      </c>
      <c r="I146" s="13" t="n">
        <v>1360</v>
      </c>
      <c r="J146" s="13" t="n">
        <v>1370</v>
      </c>
    </row>
    <row r="147" customFormat="false" ht="15" hidden="false" customHeight="true" outlineLevel="0" collapsed="false">
      <c r="B147" s="12" t="n">
        <v>40431</v>
      </c>
      <c r="C147" s="13" t="n">
        <f aca="false">H147/GBP</f>
        <v>1417.80559458424</v>
      </c>
      <c r="D147" s="13" t="n">
        <f aca="false">I147/USD</f>
        <v>1133.2388967586</v>
      </c>
      <c r="E147" s="13" t="n">
        <f aca="false">J147/USD</f>
        <v>1141.57153570536</v>
      </c>
      <c r="F147" s="13" t="n">
        <v>1377.5</v>
      </c>
      <c r="H147" s="13" t="n">
        <v>1110</v>
      </c>
      <c r="I147" s="13" t="n">
        <v>1360</v>
      </c>
      <c r="J147" s="13" t="n">
        <v>1370</v>
      </c>
    </row>
    <row r="148" customFormat="false" ht="15" hidden="false" customHeight="true" outlineLevel="0" collapsed="false">
      <c r="B148" s="12" t="n">
        <v>40438</v>
      </c>
      <c r="C148" s="13" t="n">
        <f aca="false">H148/GBP</f>
        <v>1417.80559458424</v>
      </c>
      <c r="D148" s="13" t="n">
        <f aca="false">I148/USD</f>
        <v>1149.90417465211</v>
      </c>
      <c r="E148" s="13" t="n">
        <f aca="false">J148/USD</f>
        <v>1158.23681359887</v>
      </c>
      <c r="F148" s="13" t="n">
        <v>1377.5</v>
      </c>
      <c r="H148" s="13" t="n">
        <v>1110</v>
      </c>
      <c r="I148" s="13" t="n">
        <v>1380</v>
      </c>
      <c r="J148" s="13" t="n">
        <v>1390</v>
      </c>
    </row>
    <row r="149" customFormat="false" ht="15" hidden="false" customHeight="true" outlineLevel="0" collapsed="false">
      <c r="B149" s="12" t="n">
        <v>40445</v>
      </c>
      <c r="C149" s="13" t="n">
        <f aca="false">H149/GBP</f>
        <v>1411.41908289692</v>
      </c>
      <c r="D149" s="13" t="n">
        <f aca="false">I149/USD</f>
        <v>1166.56945254562</v>
      </c>
      <c r="E149" s="13" t="n">
        <f aca="false">J149/USD</f>
        <v>1187.40104991251</v>
      </c>
      <c r="F149" s="13" t="n">
        <v>1360</v>
      </c>
      <c r="H149" s="13" t="n">
        <v>1105</v>
      </c>
      <c r="I149" s="13" t="n">
        <v>1400</v>
      </c>
      <c r="J149" s="13" t="n">
        <v>1425</v>
      </c>
    </row>
    <row r="150" customFormat="false" ht="15" hidden="false" customHeight="true" outlineLevel="0" collapsed="false">
      <c r="B150" s="12" t="n">
        <v>40452</v>
      </c>
      <c r="C150" s="13" t="n">
        <f aca="false">H150/GBP</f>
        <v>1411.41908289692</v>
      </c>
      <c r="D150" s="13" t="n">
        <f aca="false">I150/USD</f>
        <v>1170.735772019</v>
      </c>
      <c r="E150" s="13" t="n">
        <f aca="false">J150/USD</f>
        <v>1191.56736938588</v>
      </c>
      <c r="F150" s="13" t="n">
        <v>1360</v>
      </c>
      <c r="H150" s="13" t="n">
        <v>1105</v>
      </c>
      <c r="I150" s="13" t="n">
        <v>1405</v>
      </c>
      <c r="J150" s="13" t="n">
        <v>1430</v>
      </c>
    </row>
    <row r="151" customFormat="false" ht="15" hidden="false" customHeight="true" outlineLevel="0" collapsed="false">
      <c r="B151" s="12" t="n">
        <v>40459</v>
      </c>
      <c r="C151" s="13" t="n">
        <f aca="false">H151/GBP</f>
        <v>1411.41908289692</v>
      </c>
      <c r="D151" s="13" t="n">
        <f aca="false">I151/USD</f>
        <v>1191.56736938588</v>
      </c>
      <c r="E151" s="13" t="n">
        <f aca="false">J151/USD</f>
        <v>1220.73160569953</v>
      </c>
      <c r="F151" s="13" t="n">
        <v>1360</v>
      </c>
      <c r="H151" s="13" t="n">
        <v>1105</v>
      </c>
      <c r="I151" s="13" t="n">
        <v>1430</v>
      </c>
      <c r="J151" s="13" t="n">
        <v>1465</v>
      </c>
    </row>
    <row r="152" customFormat="false" ht="15" hidden="false" customHeight="true" outlineLevel="0" collapsed="false">
      <c r="B152" s="12" t="n">
        <v>40466</v>
      </c>
      <c r="C152" s="13" t="n">
        <f aca="false">H152/GBP</f>
        <v>1411.41908289692</v>
      </c>
      <c r="D152" s="13" t="n">
        <f aca="false">I152/USD</f>
        <v>1249.89584201317</v>
      </c>
      <c r="E152" s="13" t="n">
        <f aca="false">J152/USD</f>
        <v>1270.72743938005</v>
      </c>
      <c r="F152" s="13" t="n">
        <v>1360</v>
      </c>
      <c r="H152" s="13" t="n">
        <v>1105</v>
      </c>
      <c r="I152" s="13" t="n">
        <v>1500</v>
      </c>
      <c r="J152" s="13" t="n">
        <v>1525</v>
      </c>
    </row>
    <row r="153" customFormat="false" ht="15" hidden="false" customHeight="true" outlineLevel="0" collapsed="false">
      <c r="B153" s="12" t="n">
        <v>40473</v>
      </c>
      <c r="C153" s="13" t="n">
        <f aca="false">H153/GBP</f>
        <v>1411.41908289692</v>
      </c>
      <c r="D153" s="13" t="n">
        <f aca="false">I153/USD</f>
        <v>1283.22639780018</v>
      </c>
      <c r="E153" s="13" t="n">
        <f aca="false">J153/USD</f>
        <v>1304.05799516707</v>
      </c>
      <c r="F153" s="13" t="n">
        <v>1360</v>
      </c>
      <c r="H153" s="13" t="n">
        <v>1105</v>
      </c>
      <c r="I153" s="13" t="n">
        <v>1540</v>
      </c>
      <c r="J153" s="13" t="n">
        <v>1565</v>
      </c>
    </row>
    <row r="154" customFormat="false" ht="15" hidden="false" customHeight="true" outlineLevel="0" collapsed="false">
      <c r="B154" s="12" t="n">
        <v>40480</v>
      </c>
      <c r="C154" s="13" t="n">
        <f aca="false">H154/GBP</f>
        <v>1424.19210627155</v>
      </c>
      <c r="D154" s="13" t="n">
        <f aca="false">I154/USD</f>
        <v>1316.5569535872</v>
      </c>
      <c r="E154" s="13" t="n">
        <f aca="false">J154/USD</f>
        <v>1333.22223148071</v>
      </c>
      <c r="F154" s="13" t="n">
        <v>1355</v>
      </c>
      <c r="H154" s="13" t="n">
        <v>1115</v>
      </c>
      <c r="I154" s="13" t="n">
        <v>1580</v>
      </c>
      <c r="J154" s="13" t="n">
        <v>1600</v>
      </c>
    </row>
    <row r="155" customFormat="false" ht="15" hidden="false" customHeight="true" outlineLevel="0" collapsed="false">
      <c r="B155" s="12" t="n">
        <v>40487</v>
      </c>
      <c r="C155" s="13" t="n">
        <f aca="false">H155/GBP</f>
        <v>1475.28419977009</v>
      </c>
      <c r="D155" s="13" t="n">
        <f aca="false">I155/USD</f>
        <v>1333.22223148071</v>
      </c>
      <c r="E155" s="13" t="n">
        <f aca="false">J155/USD</f>
        <v>1333.22223148071</v>
      </c>
      <c r="F155" s="13" t="n">
        <v>1365</v>
      </c>
      <c r="H155" s="13" t="n">
        <v>1155</v>
      </c>
      <c r="I155" s="13" t="n">
        <v>1600</v>
      </c>
      <c r="J155" s="13" t="n">
        <v>1600</v>
      </c>
    </row>
    <row r="156" customFormat="false" ht="15" hidden="false" customHeight="true" outlineLevel="0" collapsed="false">
      <c r="B156" s="12" t="n">
        <v>40494</v>
      </c>
      <c r="C156" s="13" t="n">
        <f aca="false">H156/GBP</f>
        <v>1481.6707114574</v>
      </c>
      <c r="D156" s="13" t="n">
        <f aca="false">I156/USD</f>
        <v>1395.71702358137</v>
      </c>
      <c r="E156" s="13" t="n">
        <f aca="false">J156/USD</f>
        <v>1395.71702358137</v>
      </c>
      <c r="F156" s="13" t="n">
        <v>1370</v>
      </c>
      <c r="H156" s="13" t="n">
        <v>1160</v>
      </c>
      <c r="I156" s="13" t="n">
        <v>1675</v>
      </c>
      <c r="J156" s="13" t="n">
        <v>1675</v>
      </c>
    </row>
    <row r="157" customFormat="false" ht="15" hidden="false" customHeight="true" outlineLevel="0" collapsed="false">
      <c r="B157" s="12" t="n">
        <v>40501</v>
      </c>
      <c r="C157" s="13" t="n">
        <f aca="false">H157/GBP</f>
        <v>1488.05722314472</v>
      </c>
      <c r="D157" s="13" t="n">
        <f aca="false">I157/USD</f>
        <v>1329.05591200733</v>
      </c>
      <c r="E157" s="13" t="n">
        <f aca="false">J157/USD</f>
        <v>1370.71910674111</v>
      </c>
      <c r="F157" s="13" t="n">
        <v>1375</v>
      </c>
      <c r="H157" s="13" t="n">
        <v>1165</v>
      </c>
      <c r="I157" s="13" t="n">
        <v>1595</v>
      </c>
      <c r="J157" s="13" t="n">
        <v>1645</v>
      </c>
    </row>
    <row r="158" customFormat="false" ht="15" hidden="false" customHeight="true" outlineLevel="0" collapsed="false">
      <c r="B158" s="12" t="n">
        <v>40508</v>
      </c>
      <c r="C158" s="13" t="n">
        <f aca="false">H158/GBP</f>
        <v>1488.05722314472</v>
      </c>
      <c r="D158" s="13" t="n">
        <f aca="false">I158/USD</f>
        <v>1329.05591200733</v>
      </c>
      <c r="E158" s="13" t="n">
        <f aca="false">J158/USD</f>
        <v>1370.71910674111</v>
      </c>
      <c r="F158" s="13" t="n">
        <v>1380</v>
      </c>
      <c r="H158" s="13" t="n">
        <v>1165</v>
      </c>
      <c r="I158" s="13" t="n">
        <v>1595</v>
      </c>
      <c r="J158" s="13" t="n">
        <v>1645</v>
      </c>
    </row>
    <row r="159" customFormat="false" ht="15" hidden="false" customHeight="true" outlineLevel="0" collapsed="false">
      <c r="B159" s="12" t="n">
        <v>40515</v>
      </c>
      <c r="C159" s="13" t="n">
        <f aca="false">H159/GBP</f>
        <v>1513.60326989398</v>
      </c>
      <c r="D159" s="13" t="n">
        <f aca="false">I159/USD</f>
        <v>1329.05591200733</v>
      </c>
      <c r="E159" s="13" t="n">
        <f aca="false">J159/USD</f>
        <v>1362.38646779435</v>
      </c>
      <c r="F159" s="13" t="n">
        <v>1400</v>
      </c>
      <c r="H159" s="13" t="n">
        <v>1185</v>
      </c>
      <c r="I159" s="13" t="n">
        <v>1595</v>
      </c>
      <c r="J159" s="13" t="n">
        <v>1635</v>
      </c>
    </row>
    <row r="160" customFormat="false" ht="15" hidden="false" customHeight="true" outlineLevel="0" collapsed="false">
      <c r="B160" s="12" t="n">
        <v>40522</v>
      </c>
      <c r="C160" s="13" t="n">
        <f aca="false">H160/GBP</f>
        <v>1513.60326989398</v>
      </c>
      <c r="D160" s="13" t="n">
        <f aca="false">I160/USD</f>
        <v>1329.05591200733</v>
      </c>
      <c r="E160" s="13" t="n">
        <f aca="false">J160/USD</f>
        <v>1362.38646779435</v>
      </c>
      <c r="F160" s="13" t="n">
        <v>1405</v>
      </c>
      <c r="H160" s="13" t="n">
        <v>1185</v>
      </c>
      <c r="I160" s="13" t="n">
        <v>1595</v>
      </c>
      <c r="J160" s="13" t="n">
        <v>1635</v>
      </c>
    </row>
    <row r="161" customFormat="false" ht="15" hidden="false" customHeight="true" outlineLevel="0" collapsed="false">
      <c r="B161" s="12" t="n">
        <v>40529</v>
      </c>
      <c r="C161" s="13" t="n">
        <f aca="false">H161/GBP</f>
        <v>1519.9897815813</v>
      </c>
      <c r="D161" s="13" t="n">
        <f aca="false">I161/USD</f>
        <v>1354.0538288476</v>
      </c>
      <c r="E161" s="13" t="n">
        <f aca="false">J161/USD</f>
        <v>1362.38646779435</v>
      </c>
      <c r="F161" s="13" t="n">
        <v>1405</v>
      </c>
      <c r="H161" s="13" t="n">
        <v>1190</v>
      </c>
      <c r="I161" s="13" t="n">
        <v>1625</v>
      </c>
      <c r="J161" s="13" t="n">
        <v>1635</v>
      </c>
    </row>
    <row r="162" customFormat="false" ht="15" hidden="false" customHeight="true" outlineLevel="0" collapsed="false">
      <c r="B162" s="12" t="n">
        <v>40536</v>
      </c>
      <c r="C162" s="13" t="n">
        <f aca="false">H162/GBP</f>
        <v>1519.9897815813</v>
      </c>
      <c r="D162" s="13" t="n">
        <f aca="false">I162/USD</f>
        <v>1383.21806516124</v>
      </c>
      <c r="E162" s="13" t="n">
        <f aca="false">J162/USD</f>
        <v>1420.71494042163</v>
      </c>
      <c r="F162" s="13" t="n">
        <v>1415</v>
      </c>
      <c r="H162" s="13" t="n">
        <v>1190</v>
      </c>
      <c r="I162" s="13" t="n">
        <v>1660</v>
      </c>
      <c r="J162" s="13" t="n">
        <v>1705</v>
      </c>
    </row>
    <row r="163" customFormat="false" ht="15" hidden="false" customHeight="true" outlineLevel="0" collapsed="false">
      <c r="B163" s="12" t="n">
        <v>40550</v>
      </c>
      <c r="C163" s="13" t="n">
        <f aca="false">H163/GBP</f>
        <v>1622.17396857836</v>
      </c>
      <c r="D163" s="13" t="n">
        <f aca="false">I163/USD</f>
        <v>1424.88125989501</v>
      </c>
      <c r="E163" s="13" t="n">
        <f aca="false">J163/USD</f>
        <v>1424.88125989501</v>
      </c>
      <c r="F163" s="13" t="n">
        <v>1500</v>
      </c>
      <c r="H163" s="13" t="n">
        <v>1270</v>
      </c>
      <c r="I163" s="13" t="n">
        <v>1710</v>
      </c>
      <c r="J163" s="13" t="n">
        <v>1710</v>
      </c>
    </row>
    <row r="164" customFormat="false" ht="15" hidden="false" customHeight="true" outlineLevel="0" collapsed="false">
      <c r="B164" s="12" t="n">
        <v>40557</v>
      </c>
      <c r="C164" s="13" t="n">
        <f aca="false">H164/GBP</f>
        <v>1634.946991953</v>
      </c>
      <c r="D164" s="13" t="n">
        <f aca="false">I164/USD</f>
        <v>1429.04757936839</v>
      </c>
      <c r="E164" s="13" t="n">
        <f aca="false">J164/USD</f>
        <v>1429.04757936839</v>
      </c>
      <c r="F164" s="13" t="n">
        <v>1522.5</v>
      </c>
      <c r="H164" s="13" t="n">
        <v>1280</v>
      </c>
      <c r="I164" s="13" t="n">
        <v>1715</v>
      </c>
      <c r="J164" s="13" t="n">
        <v>1715</v>
      </c>
    </row>
    <row r="165" customFormat="false" ht="15" hidden="false" customHeight="true" outlineLevel="0" collapsed="false">
      <c r="B165" s="12" t="n">
        <v>40564</v>
      </c>
      <c r="C165" s="13" t="n">
        <f aca="false">H165/GBP</f>
        <v>1634.946991953</v>
      </c>
      <c r="D165" s="13" t="n">
        <f aca="false">I165/USD</f>
        <v>1429.04757936839</v>
      </c>
      <c r="E165" s="13" t="n">
        <f aca="false">J165/USD</f>
        <v>1424.88125989501</v>
      </c>
      <c r="F165" s="13" t="n">
        <v>1525</v>
      </c>
      <c r="H165" s="13" t="n">
        <v>1280</v>
      </c>
      <c r="I165" s="13" t="n">
        <v>1715</v>
      </c>
      <c r="J165" s="13" t="n">
        <v>1710</v>
      </c>
    </row>
    <row r="166" customFormat="false" ht="15" hidden="false" customHeight="true" outlineLevel="0" collapsed="false">
      <c r="B166" s="12" t="n">
        <v>40571</v>
      </c>
      <c r="C166" s="13" t="n">
        <f aca="false">H166/GBP</f>
        <v>1634.946991953</v>
      </c>
      <c r="D166" s="13" t="n">
        <f aca="false">I166/USD</f>
        <v>1408.2159820015</v>
      </c>
      <c r="E166" s="13" t="n">
        <f aca="false">J166/USD</f>
        <v>1424.88125989501</v>
      </c>
      <c r="F166" s="13" t="n">
        <v>1525</v>
      </c>
      <c r="H166" s="13" t="n">
        <v>1280</v>
      </c>
      <c r="I166" s="13" t="n">
        <v>1690</v>
      </c>
      <c r="J166" s="13" t="n">
        <v>1710</v>
      </c>
    </row>
    <row r="167" customFormat="false" ht="15" hidden="false" customHeight="true" outlineLevel="0" collapsed="false">
      <c r="B167" s="12" t="n">
        <v>40578</v>
      </c>
      <c r="C167" s="13" t="n">
        <f aca="false">H167/GBP</f>
        <v>1660.49303870226</v>
      </c>
      <c r="D167" s="13" t="n">
        <f aca="false">I167/USD</f>
        <v>1408.2159820015</v>
      </c>
      <c r="E167" s="13" t="n">
        <f aca="false">J167/USD</f>
        <v>1424.88125989501</v>
      </c>
      <c r="F167" s="13" t="n">
        <v>1542.5</v>
      </c>
      <c r="H167" s="13" t="n">
        <v>1300</v>
      </c>
      <c r="I167" s="13" t="n">
        <v>1690</v>
      </c>
      <c r="J167" s="13" t="n">
        <v>1710</v>
      </c>
    </row>
    <row r="168" customFormat="false" ht="15" hidden="false" customHeight="true" outlineLevel="0" collapsed="false">
      <c r="B168" s="12" t="n">
        <v>40585</v>
      </c>
      <c r="C168" s="13" t="n">
        <f aca="false">H168/GBP</f>
        <v>1663.68629454592</v>
      </c>
      <c r="D168" s="13" t="n">
        <f aca="false">I168/USD</f>
        <v>1408.2159820015</v>
      </c>
      <c r="E168" s="13" t="n">
        <f aca="false">J168/USD</f>
        <v>1424.88125989501</v>
      </c>
      <c r="F168" s="13" t="n">
        <v>1542.5</v>
      </c>
      <c r="H168" s="13" t="n">
        <v>1302.5</v>
      </c>
      <c r="I168" s="13" t="n">
        <v>1690</v>
      </c>
      <c r="J168" s="13" t="n">
        <v>1710</v>
      </c>
    </row>
    <row r="169" customFormat="false" ht="15" hidden="false" customHeight="true" outlineLevel="0" collapsed="false">
      <c r="B169" s="12" t="n">
        <v>40592</v>
      </c>
      <c r="C169" s="13" t="n">
        <f aca="false">H169/GBP</f>
        <v>1663.68629454592</v>
      </c>
      <c r="D169" s="13" t="n">
        <f aca="false">I169/USD</f>
        <v>1408.2159820015</v>
      </c>
      <c r="E169" s="13" t="n">
        <f aca="false">J169/USD</f>
        <v>1424.88125989501</v>
      </c>
      <c r="F169" s="13" t="n">
        <v>1545</v>
      </c>
      <c r="H169" s="13" t="n">
        <v>1302.5</v>
      </c>
      <c r="I169" s="13" t="n">
        <v>1690</v>
      </c>
      <c r="J169" s="13" t="n">
        <v>1710</v>
      </c>
    </row>
    <row r="170" customFormat="false" ht="15" hidden="false" customHeight="true" outlineLevel="0" collapsed="false">
      <c r="B170" s="12" t="n">
        <v>40599</v>
      </c>
      <c r="C170" s="13" t="n">
        <f aca="false">H170/GBP</f>
        <v>1676.45931792055</v>
      </c>
      <c r="D170" s="13" t="n">
        <f aca="false">I170/USD</f>
        <v>1420.71494042163</v>
      </c>
      <c r="E170" s="13" t="n">
        <f aca="false">J170/USD</f>
        <v>1449.87917673527</v>
      </c>
      <c r="F170" s="13" t="n">
        <v>1545</v>
      </c>
      <c r="H170" s="13" t="n">
        <v>1312.5</v>
      </c>
      <c r="I170" s="13" t="n">
        <v>1705</v>
      </c>
      <c r="J170" s="13" t="n">
        <v>1740</v>
      </c>
    </row>
    <row r="171" customFormat="false" ht="15" hidden="false" customHeight="true" outlineLevel="0" collapsed="false">
      <c r="B171" s="12" t="n">
        <v>40606</v>
      </c>
      <c r="C171" s="13" t="n">
        <f aca="false">H171/GBP</f>
        <v>1743.51769063737</v>
      </c>
      <c r="D171" s="13" t="n">
        <f aca="false">I171/USD</f>
        <v>1420.71494042163</v>
      </c>
      <c r="E171" s="13" t="n">
        <f aca="false">J171/USD</f>
        <v>1470.71077410216</v>
      </c>
      <c r="F171" s="13" t="n">
        <v>1595</v>
      </c>
      <c r="H171" s="13" t="n">
        <v>1365</v>
      </c>
      <c r="I171" s="13" t="n">
        <v>1705</v>
      </c>
      <c r="J171" s="13" t="n">
        <v>1765</v>
      </c>
    </row>
    <row r="172" customFormat="false" ht="15" hidden="false" customHeight="true" outlineLevel="0" collapsed="false">
      <c r="B172" s="12" t="n">
        <v>40613</v>
      </c>
      <c r="C172" s="13" t="n">
        <f aca="false">H172/GBP</f>
        <v>1756.29071401201</v>
      </c>
      <c r="D172" s="13" t="n">
        <f aca="false">I172/USD</f>
        <v>1420.71494042163</v>
      </c>
      <c r="E172" s="13" t="n">
        <f aca="false">J172/USD</f>
        <v>1470.71077410216</v>
      </c>
      <c r="F172" s="13" t="n">
        <v>1610</v>
      </c>
      <c r="H172" s="13" t="n">
        <v>1375</v>
      </c>
      <c r="I172" s="13" t="n">
        <v>1705</v>
      </c>
      <c r="J172" s="13" t="n">
        <v>1765</v>
      </c>
    </row>
    <row r="173" customFormat="false" ht="15" hidden="false" customHeight="true" outlineLevel="0" collapsed="false">
      <c r="B173" s="12" t="n">
        <v>40620</v>
      </c>
      <c r="C173" s="13" t="n">
        <f aca="false">H173/GBP</f>
        <v>1756.29071401201</v>
      </c>
      <c r="D173" s="13" t="n">
        <f aca="false">I173/USD</f>
        <v>1420.71494042163</v>
      </c>
      <c r="E173" s="13" t="n">
        <f aca="false">J173/USD</f>
        <v>1470.71077410216</v>
      </c>
      <c r="F173" s="13" t="n">
        <v>1610</v>
      </c>
      <c r="H173" s="13" t="n">
        <v>1375</v>
      </c>
      <c r="I173" s="13" t="n">
        <v>1705</v>
      </c>
      <c r="J173" s="13" t="n">
        <v>1765</v>
      </c>
    </row>
    <row r="174" customFormat="false" ht="15" hidden="false" customHeight="true" outlineLevel="0" collapsed="false">
      <c r="B174" s="12" t="n">
        <v>40627</v>
      </c>
      <c r="C174" s="13" t="n">
        <f aca="false">H174/GBP</f>
        <v>1762.67722569932</v>
      </c>
      <c r="D174" s="13" t="n">
        <f aca="false">I174/USD</f>
        <v>1420.71494042163</v>
      </c>
      <c r="E174" s="13" t="n">
        <f aca="false">J174/USD</f>
        <v>1462.3781351554</v>
      </c>
      <c r="F174" s="13" t="n">
        <v>1610</v>
      </c>
      <c r="H174" s="13" t="n">
        <v>1380</v>
      </c>
      <c r="I174" s="13" t="n">
        <v>1705</v>
      </c>
      <c r="J174" s="13" t="n">
        <v>1755</v>
      </c>
    </row>
    <row r="175" customFormat="false" ht="15" hidden="false" customHeight="true" outlineLevel="0" collapsed="false">
      <c r="B175" s="12" t="n">
        <v>40634</v>
      </c>
      <c r="C175" s="13" t="n">
        <f aca="false">H175/GBP</f>
        <v>1769.06373738664</v>
      </c>
      <c r="D175" s="13" t="n">
        <f aca="false">I175/USD</f>
        <v>1412.38230147488</v>
      </c>
      <c r="E175" s="13" t="n">
        <f aca="false">J175/USD</f>
        <v>1491.54237146904</v>
      </c>
      <c r="F175" s="13" t="n">
        <v>1610</v>
      </c>
      <c r="H175" s="13" t="n">
        <v>1385</v>
      </c>
      <c r="I175" s="13" t="n">
        <v>1695</v>
      </c>
      <c r="J175" s="13" t="n">
        <v>1790</v>
      </c>
    </row>
    <row r="176" customFormat="false" ht="15" hidden="false" customHeight="true" outlineLevel="0" collapsed="false">
      <c r="B176" s="12" t="n">
        <v>40641</v>
      </c>
      <c r="C176" s="13" t="n">
        <f aca="false">H176/GBP</f>
        <v>1769.06373738664</v>
      </c>
      <c r="D176" s="13" t="n">
        <f aca="false">I176/USD</f>
        <v>1395.71702358137</v>
      </c>
      <c r="E176" s="13" t="n">
        <f aca="false">J176/USD</f>
        <v>1470.71077410216</v>
      </c>
      <c r="F176" s="13" t="n">
        <v>1610</v>
      </c>
      <c r="H176" s="13" t="n">
        <v>1385</v>
      </c>
      <c r="I176" s="13" t="n">
        <v>1675</v>
      </c>
      <c r="J176" s="13" t="n">
        <v>1765</v>
      </c>
    </row>
    <row r="177" customFormat="false" ht="15" hidden="false" customHeight="true" outlineLevel="0" collapsed="false">
      <c r="B177" s="12" t="n">
        <v>40648</v>
      </c>
      <c r="C177" s="13" t="n">
        <f aca="false">H177/GBP</f>
        <v>1769.06373738664</v>
      </c>
      <c r="D177" s="13" t="n">
        <f aca="false">I177/USD</f>
        <v>1395.71702358137</v>
      </c>
      <c r="E177" s="13" t="n">
        <f aca="false">J177/USD</f>
        <v>1470.71077410216</v>
      </c>
      <c r="F177" s="13" t="n">
        <v>1610</v>
      </c>
      <c r="H177" s="13" t="n">
        <v>1385</v>
      </c>
      <c r="I177" s="13" t="n">
        <v>1675</v>
      </c>
      <c r="J177" s="13" t="n">
        <v>1765</v>
      </c>
    </row>
    <row r="178" customFormat="false" ht="15" hidden="false" customHeight="true" outlineLevel="0" collapsed="false">
      <c r="B178" s="12" t="n">
        <v>40655</v>
      </c>
      <c r="C178" s="13" t="n">
        <f aca="false">H178/GBP</f>
        <v>1769.06373738664</v>
      </c>
      <c r="D178" s="13" t="n">
        <f aca="false">I178/USD</f>
        <v>1379.05174568786</v>
      </c>
      <c r="E178" s="13" t="n">
        <f aca="false">J178/USD</f>
        <v>1458.21181568203</v>
      </c>
      <c r="F178" s="13" t="n">
        <v>1610</v>
      </c>
      <c r="H178" s="13" t="n">
        <v>1385</v>
      </c>
      <c r="I178" s="13" t="n">
        <v>1655</v>
      </c>
      <c r="J178" s="13" t="n">
        <v>1750</v>
      </c>
    </row>
    <row r="179" customFormat="false" ht="15" hidden="false" customHeight="true" outlineLevel="0" collapsed="false">
      <c r="B179" s="12" t="n">
        <v>40662</v>
      </c>
      <c r="C179" s="13" t="n">
        <f aca="false">H179/GBP</f>
        <v>1794.6097841359</v>
      </c>
      <c r="D179" s="13" t="n">
        <f aca="false">I179/USD</f>
        <v>1387.38438463461</v>
      </c>
      <c r="E179" s="13" t="n">
        <f aca="false">J179/USD</f>
        <v>1458.21181568203</v>
      </c>
      <c r="F179" s="13" t="n">
        <v>1610</v>
      </c>
      <c r="H179" s="13" t="n">
        <v>1405</v>
      </c>
      <c r="I179" s="13" t="n">
        <v>1665</v>
      </c>
      <c r="J179" s="13" t="n">
        <v>1750</v>
      </c>
    </row>
    <row r="180" customFormat="false" ht="15" hidden="false" customHeight="true" outlineLevel="0" collapsed="false">
      <c r="B180" s="12" t="n">
        <v>40669</v>
      </c>
      <c r="C180" s="13" t="n">
        <f aca="false">H180/GBP</f>
        <v>1794.6097841359</v>
      </c>
      <c r="D180" s="13" t="n">
        <f aca="false">I180/USD</f>
        <v>1370.71910674111</v>
      </c>
      <c r="E180" s="13" t="n">
        <f aca="false">J180/USD</f>
        <v>1458.21181568203</v>
      </c>
      <c r="F180" s="13" t="n">
        <v>1610</v>
      </c>
      <c r="H180" s="13" t="n">
        <v>1405</v>
      </c>
      <c r="I180" s="13" t="n">
        <v>1645</v>
      </c>
      <c r="J180" s="13" t="n">
        <v>1750</v>
      </c>
    </row>
    <row r="181" customFormat="false" ht="15" hidden="false" customHeight="true" outlineLevel="0" collapsed="false">
      <c r="B181" s="12" t="n">
        <v>40676</v>
      </c>
      <c r="C181" s="13" t="n">
        <f aca="false">H181/GBP</f>
        <v>1794.6097841359</v>
      </c>
      <c r="D181" s="13" t="n">
        <f aca="false">I181/USD</f>
        <v>1366.55278726773</v>
      </c>
      <c r="E181" s="13" t="n">
        <f aca="false">J181/USD</f>
        <v>1441.54653778852</v>
      </c>
      <c r="F181" s="13" t="n">
        <v>1610</v>
      </c>
      <c r="H181" s="13" t="n">
        <v>1405</v>
      </c>
      <c r="I181" s="13" t="n">
        <v>1640</v>
      </c>
      <c r="J181" s="13" t="n">
        <v>1730</v>
      </c>
    </row>
    <row r="182" customFormat="false" ht="15" hidden="false" customHeight="true" outlineLevel="0" collapsed="false">
      <c r="B182" s="12" t="n">
        <v>40683</v>
      </c>
      <c r="C182" s="13" t="n">
        <f aca="false">H182/GBP</f>
        <v>1730.74466726274</v>
      </c>
      <c r="D182" s="13" t="n">
        <f aca="false">I182/USD</f>
        <v>1358.22014832097</v>
      </c>
      <c r="E182" s="13" t="n">
        <f aca="false">J182/USD</f>
        <v>1416.54862094825</v>
      </c>
      <c r="F182" s="13" t="n">
        <v>1580</v>
      </c>
      <c r="H182" s="13" t="n">
        <v>1355</v>
      </c>
      <c r="I182" s="13" t="n">
        <v>1630</v>
      </c>
      <c r="J182" s="13" t="n">
        <v>1700</v>
      </c>
    </row>
    <row r="183" customFormat="false" ht="15" hidden="false" customHeight="true" outlineLevel="0" collapsed="false">
      <c r="B183" s="12" t="n">
        <v>40690</v>
      </c>
      <c r="C183" s="13" t="n">
        <f aca="false">H183/GBP</f>
        <v>1730.74466726274</v>
      </c>
      <c r="D183" s="13" t="n">
        <f aca="false">I183/USD</f>
        <v>1345.72118990084</v>
      </c>
      <c r="E183" s="13" t="n">
        <f aca="false">J183/USD</f>
        <v>1374.88542621448</v>
      </c>
      <c r="F183" s="13" t="n">
        <v>1580</v>
      </c>
      <c r="H183" s="13" t="n">
        <v>1355</v>
      </c>
      <c r="I183" s="13" t="n">
        <v>1615</v>
      </c>
      <c r="J183" s="13" t="n">
        <v>1650</v>
      </c>
    </row>
    <row r="184" customFormat="false" ht="15" hidden="false" customHeight="true" outlineLevel="0" collapsed="false">
      <c r="B184" s="12" t="n">
        <v>40697</v>
      </c>
      <c r="C184" s="13" t="n">
        <f aca="false">H184/GBP</f>
        <v>1730.74466726274</v>
      </c>
      <c r="D184" s="13" t="n">
        <f aca="false">I184/USD</f>
        <v>1295.72535622032</v>
      </c>
      <c r="E184" s="13" t="n">
        <f aca="false">J184/USD</f>
        <v>1358.22014832097</v>
      </c>
      <c r="F184" s="13" t="n">
        <v>1580</v>
      </c>
      <c r="H184" s="13" t="n">
        <v>1355</v>
      </c>
      <c r="I184" s="13" t="n">
        <v>1555</v>
      </c>
      <c r="J184" s="13" t="n">
        <v>1630</v>
      </c>
    </row>
    <row r="185" customFormat="false" ht="15" hidden="false" customHeight="true" outlineLevel="0" collapsed="false">
      <c r="B185" s="12" t="n">
        <v>40704</v>
      </c>
      <c r="C185" s="13" t="n">
        <f aca="false">H185/GBP</f>
        <v>1692.42559713884</v>
      </c>
      <c r="D185" s="13" t="n">
        <f aca="false">I185/USD</f>
        <v>1270.72743938005</v>
      </c>
      <c r="E185" s="13" t="n">
        <f aca="false">J185/USD</f>
        <v>1324.88959253396</v>
      </c>
      <c r="F185" s="13" t="n">
        <v>1535</v>
      </c>
      <c r="H185" s="13" t="n">
        <v>1325</v>
      </c>
      <c r="I185" s="13" t="n">
        <v>1525</v>
      </c>
      <c r="J185" s="13" t="n">
        <v>1590</v>
      </c>
    </row>
    <row r="186" customFormat="false" ht="15" hidden="false" customHeight="true" outlineLevel="0" collapsed="false">
      <c r="B186" s="12" t="n">
        <v>40711</v>
      </c>
      <c r="C186" s="13" t="n">
        <f aca="false">H186/GBP</f>
        <v>1615.78745689105</v>
      </c>
      <c r="D186" s="13" t="n">
        <f aca="false">I186/USD</f>
        <v>1258.22848095992</v>
      </c>
      <c r="E186" s="13" t="n">
        <f aca="false">J186/USD</f>
        <v>1316.5569535872</v>
      </c>
      <c r="F186" s="13" t="n">
        <v>1500</v>
      </c>
      <c r="H186" s="13" t="n">
        <v>1265</v>
      </c>
      <c r="I186" s="13" t="n">
        <v>1510</v>
      </c>
      <c r="J186" s="13" t="n">
        <v>1580</v>
      </c>
    </row>
    <row r="187" customFormat="false" ht="15" hidden="false" customHeight="true" outlineLevel="0" collapsed="false">
      <c r="B187" s="12" t="n">
        <v>40718</v>
      </c>
      <c r="C187" s="13" t="n">
        <f aca="false">H187/GBP</f>
        <v>1488.05722314472</v>
      </c>
      <c r="D187" s="13" t="n">
        <f aca="false">I187/USD</f>
        <v>1233.23056411966</v>
      </c>
      <c r="E187" s="13" t="n">
        <f aca="false">J187/USD</f>
        <v>1258.22848095992</v>
      </c>
      <c r="F187" s="13" t="n">
        <v>1500</v>
      </c>
      <c r="H187" s="13" t="n">
        <v>1165</v>
      </c>
      <c r="I187" s="13" t="n">
        <v>1480</v>
      </c>
      <c r="J187" s="13" t="n">
        <v>1510</v>
      </c>
    </row>
    <row r="188" customFormat="false" ht="15" hidden="false" customHeight="true" outlineLevel="0" collapsed="false">
      <c r="B188" s="12" t="n">
        <v>40725</v>
      </c>
      <c r="C188" s="13" t="n">
        <f aca="false">H188/GBP</f>
        <v>1488.05722314472</v>
      </c>
      <c r="D188" s="13" t="n">
        <f aca="false">I188/USD</f>
        <v>1229.06424464628</v>
      </c>
      <c r="E188" s="13" t="n">
        <f aca="false">J188/USD</f>
        <v>1249.89584201317</v>
      </c>
      <c r="F188" s="13" t="n">
        <v>1480</v>
      </c>
      <c r="H188" s="13" t="n">
        <v>1165</v>
      </c>
      <c r="I188" s="13" t="n">
        <v>1475</v>
      </c>
      <c r="J188" s="13" t="n">
        <v>1500</v>
      </c>
    </row>
    <row r="189" customFormat="false" ht="15" hidden="false" customHeight="true" outlineLevel="0" collapsed="false">
      <c r="B189" s="12" t="n">
        <v>40732</v>
      </c>
      <c r="C189" s="13" t="n">
        <f aca="false">H189/GBP</f>
        <v>1488.05722314472</v>
      </c>
      <c r="D189" s="13" t="n">
        <f aca="false">I189/USD</f>
        <v>1254.06216148654</v>
      </c>
      <c r="E189" s="13" t="n">
        <f aca="false">J189/USD</f>
        <v>1262.3948004333</v>
      </c>
      <c r="F189" s="13" t="n">
        <v>1400</v>
      </c>
      <c r="H189" s="13" t="n">
        <v>1165</v>
      </c>
      <c r="I189" s="13" t="n">
        <v>1505</v>
      </c>
      <c r="J189" s="13" t="n">
        <v>1515</v>
      </c>
    </row>
    <row r="190" customFormat="false" ht="15" hidden="false" customHeight="true" outlineLevel="0" collapsed="false">
      <c r="B190" s="12" t="n">
        <v>40739</v>
      </c>
      <c r="C190" s="13" t="n">
        <f aca="false">H190/GBP</f>
        <v>1424.19210627155</v>
      </c>
      <c r="D190" s="13" t="n">
        <f aca="false">I190/USD</f>
        <v>1291.55903674694</v>
      </c>
      <c r="E190" s="13" t="n">
        <f aca="false">J190/USD</f>
        <v>1299.89167569369</v>
      </c>
      <c r="F190" s="13" t="n">
        <v>1380</v>
      </c>
      <c r="H190" s="13" t="n">
        <v>1115</v>
      </c>
      <c r="I190" s="13" t="n">
        <v>1550</v>
      </c>
      <c r="J190" s="13" t="n">
        <v>1560</v>
      </c>
    </row>
    <row r="191" customFormat="false" ht="15" hidden="false" customHeight="true" outlineLevel="0" collapsed="false">
      <c r="B191" s="12" t="n">
        <v>40746</v>
      </c>
      <c r="C191" s="13" t="n">
        <f aca="false">H191/GBP</f>
        <v>1360.32698939839</v>
      </c>
      <c r="D191" s="13" t="n">
        <f aca="false">I191/USD</f>
        <v>1312.39063411382</v>
      </c>
      <c r="E191" s="13" t="n">
        <f aca="false">J191/USD</f>
        <v>1329.05591200733</v>
      </c>
      <c r="F191" s="13" t="n">
        <v>1380</v>
      </c>
      <c r="H191" s="13" t="n">
        <v>1065</v>
      </c>
      <c r="I191" s="13" t="n">
        <v>1575</v>
      </c>
      <c r="J191" s="13" t="n">
        <v>1595</v>
      </c>
    </row>
    <row r="192" customFormat="false" ht="15" hidden="false" customHeight="true" outlineLevel="0" collapsed="false">
      <c r="B192" s="12" t="n">
        <v>40753</v>
      </c>
      <c r="C192" s="13" t="n">
        <f aca="false">H192/GBP</f>
        <v>1360.32698939839</v>
      </c>
      <c r="D192" s="13" t="n">
        <f aca="false">I192/USD</f>
        <v>1337.38855095409</v>
      </c>
      <c r="E192" s="13" t="n">
        <f aca="false">J192/USD</f>
        <v>1345.72118990084</v>
      </c>
      <c r="F192" s="13" t="n">
        <v>1360</v>
      </c>
      <c r="H192" s="13" t="n">
        <v>1065</v>
      </c>
      <c r="I192" s="13" t="n">
        <v>1605</v>
      </c>
      <c r="J192" s="13" t="n">
        <v>1615</v>
      </c>
    </row>
    <row r="193" customFormat="false" ht="15" hidden="false" customHeight="true" outlineLevel="0" collapsed="false">
      <c r="B193" s="12" t="n">
        <v>40760</v>
      </c>
      <c r="C193" s="13" t="n">
        <f aca="false">H193/GBP</f>
        <v>1366.71350108571</v>
      </c>
      <c r="D193" s="13" t="n">
        <f aca="false">I193/USD</f>
        <v>1349.88750937422</v>
      </c>
      <c r="E193" s="13" t="n">
        <f aca="false">J193/USD</f>
        <v>1358.22014832097</v>
      </c>
      <c r="F193" s="13" t="n">
        <v>1360</v>
      </c>
      <c r="H193" s="13" t="n">
        <v>1070</v>
      </c>
      <c r="I193" s="13" t="n">
        <v>1620</v>
      </c>
      <c r="J193" s="13" t="n">
        <v>1630</v>
      </c>
    </row>
    <row r="194" customFormat="false" ht="15" hidden="false" customHeight="true" outlineLevel="0" collapsed="false">
      <c r="B194" s="12" t="n">
        <v>40767</v>
      </c>
      <c r="C194" s="13" t="n">
        <f aca="false">H194/GBP</f>
        <v>1366.71350108571</v>
      </c>
      <c r="D194" s="13" t="n">
        <f aca="false">I194/USD</f>
        <v>1324.88959253396</v>
      </c>
      <c r="E194" s="13" t="n">
        <f aca="false">J194/USD</f>
        <v>1345.72118990084</v>
      </c>
      <c r="F194" s="13" t="n">
        <v>1360</v>
      </c>
      <c r="H194" s="13" t="n">
        <v>1070</v>
      </c>
      <c r="I194" s="13" t="n">
        <v>1590</v>
      </c>
      <c r="J194" s="13" t="n">
        <v>1615</v>
      </c>
    </row>
    <row r="195" customFormat="false" ht="15" hidden="false" customHeight="true" outlineLevel="0" collapsed="false">
      <c r="B195" s="12" t="n">
        <v>40774</v>
      </c>
      <c r="C195" s="13" t="n">
        <f aca="false">H195/GBP</f>
        <v>1366.71350108571</v>
      </c>
      <c r="D195" s="13" t="n">
        <f aca="false">I195/USD</f>
        <v>1316.5569535872</v>
      </c>
      <c r="E195" s="13" t="n">
        <f aca="false">J195/USD</f>
        <v>1345.72118990084</v>
      </c>
      <c r="F195" s="13" t="n">
        <v>1360</v>
      </c>
      <c r="H195" s="13" t="n">
        <v>1070</v>
      </c>
      <c r="I195" s="13" t="n">
        <v>1580</v>
      </c>
      <c r="J195" s="13" t="n">
        <v>1615</v>
      </c>
    </row>
    <row r="196" customFormat="false" ht="15" hidden="false" customHeight="true" outlineLevel="0" collapsed="false">
      <c r="B196" s="12" t="n">
        <v>40781</v>
      </c>
      <c r="C196" s="13" t="n">
        <f aca="false">H196/GBP</f>
        <v>1366.71350108571</v>
      </c>
      <c r="D196" s="13" t="n">
        <f aca="false">I196/USD</f>
        <v>1316.5569535872</v>
      </c>
      <c r="E196" s="13" t="n">
        <f aca="false">J196/USD</f>
        <v>1345.72118990084</v>
      </c>
      <c r="F196" s="13" t="n">
        <v>1365</v>
      </c>
      <c r="H196" s="13" t="n">
        <v>1070</v>
      </c>
      <c r="I196" s="13" t="n">
        <v>1580</v>
      </c>
      <c r="J196" s="13" t="n">
        <v>1615</v>
      </c>
    </row>
    <row r="197" customFormat="false" ht="15" hidden="false" customHeight="true" outlineLevel="0" collapsed="false">
      <c r="B197" s="12" t="n">
        <v>40788</v>
      </c>
      <c r="C197" s="13" t="n">
        <f aca="false">H197/GBP</f>
        <v>1366.71350108571</v>
      </c>
      <c r="D197" s="13" t="n">
        <f aca="false">I197/USD</f>
        <v>1304.05799516707</v>
      </c>
      <c r="E197" s="13" t="n">
        <f aca="false">J197/USD</f>
        <v>1329.05591200733</v>
      </c>
      <c r="F197" s="13" t="n">
        <v>1365</v>
      </c>
      <c r="H197" s="13" t="n">
        <v>1070</v>
      </c>
      <c r="I197" s="13" t="n">
        <v>1565</v>
      </c>
      <c r="J197" s="13" t="n">
        <v>1595</v>
      </c>
    </row>
    <row r="198" customFormat="false" ht="15" hidden="false" customHeight="true" outlineLevel="0" collapsed="false">
      <c r="B198" s="12" t="n">
        <v>40795</v>
      </c>
      <c r="C198" s="13" t="n">
        <f aca="false">H198/GBP</f>
        <v>1366.71350108571</v>
      </c>
      <c r="D198" s="13" t="n">
        <f aca="false">I198/USD</f>
        <v>1299.89167569369</v>
      </c>
      <c r="E198" s="13" t="n">
        <f aca="false">J198/USD</f>
        <v>1324.88959253396</v>
      </c>
      <c r="F198" s="13" t="n">
        <v>1360</v>
      </c>
      <c r="H198" s="13" t="n">
        <v>1070</v>
      </c>
      <c r="I198" s="13" t="n">
        <v>1560</v>
      </c>
      <c r="J198" s="13" t="n">
        <v>1590</v>
      </c>
    </row>
    <row r="199" customFormat="false" ht="15" hidden="false" customHeight="true" outlineLevel="0" collapsed="false">
      <c r="B199" s="12" t="n">
        <v>40802</v>
      </c>
      <c r="C199" s="13" t="n">
        <f aca="false">H199/GBP</f>
        <v>1366.71350108571</v>
      </c>
      <c r="D199" s="13" t="n">
        <f aca="false">I199/USD</f>
        <v>1291.55903674694</v>
      </c>
      <c r="E199" s="13" t="n">
        <f aca="false">J199/USD</f>
        <v>1316.5569535872</v>
      </c>
      <c r="F199" s="13" t="n">
        <v>1360</v>
      </c>
      <c r="H199" s="13" t="n">
        <v>1070</v>
      </c>
      <c r="I199" s="13" t="n">
        <v>1550</v>
      </c>
      <c r="J199" s="13" t="n">
        <v>1580</v>
      </c>
    </row>
    <row r="200" customFormat="false" ht="15" hidden="false" customHeight="true" outlineLevel="0" collapsed="false">
      <c r="B200" s="12" t="n">
        <v>40809</v>
      </c>
      <c r="C200" s="13" t="n">
        <f aca="false">H200/GBP</f>
        <v>1360.32698939839</v>
      </c>
      <c r="D200" s="13" t="n">
        <f aca="false">I200/USD</f>
        <v>1266.56111990667</v>
      </c>
      <c r="E200" s="13" t="n">
        <f aca="false">J200/USD</f>
        <v>1312.39063411382</v>
      </c>
      <c r="F200" s="13" t="n">
        <v>1355</v>
      </c>
      <c r="H200" s="13" t="n">
        <v>1065</v>
      </c>
      <c r="I200" s="13" t="n">
        <v>1520</v>
      </c>
      <c r="J200" s="13" t="n">
        <v>1575</v>
      </c>
    </row>
    <row r="201" customFormat="false" ht="15" hidden="false" customHeight="true" outlineLevel="0" collapsed="false">
      <c r="B201" s="12" t="n">
        <v>40816</v>
      </c>
      <c r="C201" s="13" t="n">
        <f aca="false">H201/GBP</f>
        <v>1360.32698939839</v>
      </c>
      <c r="D201" s="13" t="n">
        <f aca="false">I201/USD</f>
        <v>1245.72952253979</v>
      </c>
      <c r="E201" s="13" t="n">
        <f aca="false">J201/USD</f>
        <v>1308.22431464045</v>
      </c>
      <c r="F201" s="13" t="n">
        <v>1345</v>
      </c>
      <c r="H201" s="13" t="n">
        <v>1065</v>
      </c>
      <c r="I201" s="13" t="n">
        <v>1495</v>
      </c>
      <c r="J201" s="13" t="n">
        <v>1570</v>
      </c>
    </row>
    <row r="202" customFormat="false" ht="15" hidden="false" customHeight="true" outlineLevel="0" collapsed="false">
      <c r="B202" s="12" t="n">
        <v>40823</v>
      </c>
      <c r="C202" s="13" t="n">
        <f aca="false">H202/GBP</f>
        <v>1360.32698939839</v>
      </c>
      <c r="D202" s="13" t="n">
        <f aca="false">I202/USD</f>
        <v>1245.72952253979</v>
      </c>
      <c r="E202" s="13" t="n">
        <f aca="false">J202/USD</f>
        <v>1266.56111990667</v>
      </c>
      <c r="F202" s="13" t="n">
        <v>1345</v>
      </c>
      <c r="H202" s="13" t="n">
        <v>1065</v>
      </c>
      <c r="I202" s="13" t="n">
        <v>1495</v>
      </c>
      <c r="J202" s="13" t="n">
        <v>1520</v>
      </c>
    </row>
    <row r="203" customFormat="false" ht="15" hidden="false" customHeight="true" outlineLevel="0" collapsed="false">
      <c r="B203" s="12" t="n">
        <v>40830</v>
      </c>
      <c r="C203" s="13" t="n">
        <f aca="false">H203/GBP</f>
        <v>1360.32698939839</v>
      </c>
      <c r="D203" s="13" t="n">
        <f aca="false">I203/USD</f>
        <v>1187.40104991251</v>
      </c>
      <c r="E203" s="13" t="n">
        <f aca="false">J203/USD</f>
        <v>1224.8979251729</v>
      </c>
      <c r="F203" s="13" t="n">
        <v>1345</v>
      </c>
      <c r="H203" s="13" t="n">
        <v>1065</v>
      </c>
      <c r="I203" s="13" t="n">
        <v>1425</v>
      </c>
      <c r="J203" s="13" t="n">
        <v>1470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f aca="false">H204/GBP</f>
        <v>1360.32698939839</v>
      </c>
      <c r="D204" s="13" t="n">
        <f aca="false">I204/USD</f>
        <v>1179.06841096575</v>
      </c>
      <c r="E204" s="13" t="n">
        <f aca="false">J204/USD</f>
        <v>1199.90000833264</v>
      </c>
      <c r="F204" s="13" t="n">
        <v>1345</v>
      </c>
      <c r="H204" s="13" t="n">
        <v>1065</v>
      </c>
      <c r="I204" s="13" t="n">
        <v>1415</v>
      </c>
      <c r="J204" s="13" t="n">
        <v>1440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f aca="false">H205/GBP</f>
        <v>1360.32698939839</v>
      </c>
      <c r="D205" s="13" t="n">
        <f aca="false">I205/USD</f>
        <v>1154.07049412549</v>
      </c>
      <c r="E205" s="13" t="n">
        <f aca="false">J205/USD</f>
        <v>1174.90209149238</v>
      </c>
      <c r="F205" s="13" t="n">
        <v>1325</v>
      </c>
      <c r="H205" s="13" t="n">
        <v>1065</v>
      </c>
      <c r="I205" s="13" t="n">
        <v>1385</v>
      </c>
      <c r="J205" s="13" t="n">
        <v>141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f aca="false">H206/GBP</f>
        <v>1360.32698939839</v>
      </c>
      <c r="D206" s="13" t="n">
        <f aca="false">I206/USD</f>
        <v>1158.23681359887</v>
      </c>
      <c r="E206" s="13" t="n">
        <f aca="false">J206/USD</f>
        <v>1174.90209149238</v>
      </c>
      <c r="F206" s="13" t="n">
        <v>1325</v>
      </c>
      <c r="H206" s="13" t="n">
        <v>1065</v>
      </c>
      <c r="I206" s="13" t="n">
        <v>1390</v>
      </c>
      <c r="J206" s="13" t="n">
        <v>1410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f aca="false">H207/GBP</f>
        <v>1347.55396602376</v>
      </c>
      <c r="D207" s="13" t="n">
        <f aca="false">I207/USD</f>
        <v>1170.735772019</v>
      </c>
      <c r="E207" s="13" t="n">
        <f aca="false">J207/USD</f>
        <v>1174.90209149238</v>
      </c>
      <c r="F207" s="13" t="n">
        <v>1305</v>
      </c>
      <c r="H207" s="13" t="n">
        <v>1055</v>
      </c>
      <c r="I207" s="13" t="n">
        <v>1405</v>
      </c>
      <c r="J207" s="13" t="n">
        <v>141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f aca="false">H208/GBP</f>
        <v>1334.78094264912</v>
      </c>
      <c r="D208" s="13" t="n">
        <f aca="false">I208/USD</f>
        <v>1170.735772019</v>
      </c>
      <c r="E208" s="13" t="n">
        <f aca="false">J208/USD</f>
        <v>1174.90209149238</v>
      </c>
      <c r="F208" s="13" t="n">
        <v>1295</v>
      </c>
      <c r="H208" s="13" t="n">
        <v>1045</v>
      </c>
      <c r="I208" s="13" t="n">
        <v>1405</v>
      </c>
      <c r="J208" s="13" t="n">
        <v>141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f aca="false">H209/GBP</f>
        <v>1325.20117511815</v>
      </c>
      <c r="D209" s="13" t="n">
        <f aca="false">I209/USD</f>
        <v>1158.23681359887</v>
      </c>
      <c r="E209" s="13" t="n">
        <f aca="false">J209/USD</f>
        <v>1174.90209149238</v>
      </c>
      <c r="F209" s="13" t="n">
        <v>1285</v>
      </c>
      <c r="H209" s="13" t="n">
        <v>1037.5</v>
      </c>
      <c r="I209" s="13" t="n">
        <v>1390</v>
      </c>
      <c r="J209" s="13" t="n">
        <v>141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f aca="false">H210/GBP</f>
        <v>1322.00791927449</v>
      </c>
      <c r="D210" s="13" t="n">
        <f aca="false">I210/USD</f>
        <v>1141.57153570536</v>
      </c>
      <c r="E210" s="13" t="n">
        <f aca="false">J210/USD</f>
        <v>1174.90209149238</v>
      </c>
      <c r="F210" s="13" t="n">
        <v>1265</v>
      </c>
      <c r="H210" s="13" t="n">
        <v>1035</v>
      </c>
      <c r="I210" s="13" t="n">
        <v>1370</v>
      </c>
      <c r="J210" s="13" t="n">
        <v>141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f aca="false">H211/GBP</f>
        <v>1322.00791927449</v>
      </c>
      <c r="D211" s="13" t="n">
        <f aca="false">I211/USD</f>
        <v>1124.90625781185</v>
      </c>
      <c r="E211" s="13" t="n">
        <f aca="false">J211/USD</f>
        <v>1158.23681359887</v>
      </c>
      <c r="F211" s="13" t="n">
        <v>1265</v>
      </c>
      <c r="H211" s="13" t="n">
        <v>1035</v>
      </c>
      <c r="I211" s="13" t="n">
        <v>1350</v>
      </c>
      <c r="J211" s="13" t="n">
        <v>139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f aca="false">H212/GBP</f>
        <v>1322.00791927449</v>
      </c>
      <c r="D212" s="13" t="n">
        <f aca="false">I212/USD</f>
        <v>1095.74202149821</v>
      </c>
      <c r="E212" s="13" t="n">
        <f aca="false">J212/USD</f>
        <v>1124.90625781185</v>
      </c>
      <c r="F212" s="13" t="n">
        <v>1265</v>
      </c>
      <c r="H212" s="13" t="n">
        <v>1035</v>
      </c>
      <c r="I212" s="13" t="n">
        <v>1315</v>
      </c>
      <c r="J212" s="13" t="n">
        <v>135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f aca="false">H213/GBP</f>
        <v>1302.84838421254</v>
      </c>
      <c r="D213" s="13" t="n">
        <f aca="false">I213/USD</f>
        <v>1083.24306307808</v>
      </c>
      <c r="E213" s="13" t="n">
        <f aca="false">J213/USD</f>
        <v>1091.57570202483</v>
      </c>
      <c r="F213" s="13" t="n">
        <v>1245</v>
      </c>
      <c r="H213" s="13" t="n">
        <v>1020</v>
      </c>
      <c r="I213" s="13" t="n">
        <v>1300</v>
      </c>
      <c r="J213" s="13" t="n">
        <v>1310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f aca="false">H214/GBP</f>
        <v>1302.84838421254</v>
      </c>
      <c r="D214" s="13" t="n">
        <f aca="false">I214/USD</f>
        <v>1070.74410465795</v>
      </c>
      <c r="E214" s="13" t="n">
        <f aca="false">J214/USD</f>
        <v>1091.57570202483</v>
      </c>
      <c r="F214" s="13" t="n">
        <v>1245</v>
      </c>
      <c r="H214" s="13" t="n">
        <v>1020</v>
      </c>
      <c r="I214" s="13" t="n">
        <v>1285</v>
      </c>
      <c r="J214" s="13" t="n">
        <v>1310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f aca="false">H215/GBP</f>
        <v>1322.00791927449</v>
      </c>
      <c r="D215" s="13" t="n">
        <f aca="false">I215/USD</f>
        <v>1079.0767436047</v>
      </c>
      <c r="E215" s="13" t="n">
        <f aca="false">J215/USD</f>
        <v>1091.57570202483</v>
      </c>
      <c r="F215" s="13" t="n">
        <v>1275</v>
      </c>
      <c r="H215" s="13" t="n">
        <v>1035</v>
      </c>
      <c r="I215" s="13" t="n">
        <v>1295</v>
      </c>
      <c r="J215" s="13" t="n">
        <v>1310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f aca="false">H216/GBP</f>
        <v>1347.55396602376</v>
      </c>
      <c r="D216" s="13" t="n">
        <f aca="false">I216/USD</f>
        <v>1095.74202149821</v>
      </c>
      <c r="E216" s="13" t="n">
        <f aca="false">J216/USD</f>
        <v>1095.74202149821</v>
      </c>
      <c r="F216" s="13" t="n">
        <v>1290</v>
      </c>
      <c r="H216" s="13" t="n">
        <v>1055</v>
      </c>
      <c r="I216" s="13" t="n">
        <v>1315</v>
      </c>
      <c r="J216" s="13" t="n">
        <v>1315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f aca="false">H217/GBP</f>
        <v>1360.32698939839</v>
      </c>
      <c r="D217" s="13" t="n">
        <f aca="false">I217/USD</f>
        <v>1095.74202149821</v>
      </c>
      <c r="E217" s="13" t="n">
        <f aca="false">J217/USD</f>
        <v>1120.73993833847</v>
      </c>
      <c r="F217" s="13" t="n">
        <v>1295</v>
      </c>
      <c r="H217" s="13" t="n">
        <v>1065</v>
      </c>
      <c r="I217" s="13" t="n">
        <v>1315</v>
      </c>
      <c r="J217" s="13" t="n">
        <v>1345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f aca="false">H218/GBP</f>
        <v>1373.10001277302</v>
      </c>
      <c r="D218" s="13" t="n">
        <f aca="false">I218/USD</f>
        <v>1095.74202149821</v>
      </c>
      <c r="E218" s="13" t="n">
        <f aca="false">J218/USD</f>
        <v>1120.73993833847</v>
      </c>
      <c r="F218" s="13" t="n">
        <v>1305</v>
      </c>
      <c r="H218" s="13" t="n">
        <v>1075</v>
      </c>
      <c r="I218" s="13" t="n">
        <v>1315</v>
      </c>
      <c r="J218" s="13" t="n">
        <v>1345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f aca="false">H219/GBP</f>
        <v>1373.10001277302</v>
      </c>
      <c r="D219" s="13" t="n">
        <f aca="false">I219/USD</f>
        <v>1145.73785517874</v>
      </c>
      <c r="E219" s="13" t="n">
        <f aca="false">J219/USD</f>
        <v>1154.07049412549</v>
      </c>
      <c r="F219" s="13" t="n">
        <v>1305</v>
      </c>
      <c r="H219" s="13" t="n">
        <v>1075</v>
      </c>
      <c r="I219" s="13" t="n">
        <v>1375</v>
      </c>
      <c r="J219" s="13" t="n">
        <v>1385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f aca="false">H220/GBP</f>
        <v>1519.9897815813</v>
      </c>
      <c r="D220" s="13" t="n">
        <f aca="false">I220/USD</f>
        <v>1145.73785517874</v>
      </c>
      <c r="E220" s="13" t="n">
        <f aca="false">J220/USD</f>
        <v>1158.23681359887</v>
      </c>
      <c r="F220" s="13" t="n">
        <v>1430</v>
      </c>
      <c r="H220" s="13" t="n">
        <v>1190</v>
      </c>
      <c r="I220" s="13" t="n">
        <v>1375</v>
      </c>
      <c r="J220" s="13" t="n">
        <v>1390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f aca="false">H221/GBP</f>
        <v>1519.9897815813</v>
      </c>
      <c r="D221" s="13" t="n">
        <f aca="false">I221/USD</f>
        <v>1129.07257728523</v>
      </c>
      <c r="E221" s="13" t="n">
        <f aca="false">J221/USD</f>
        <v>1158.23681359887</v>
      </c>
      <c r="F221" s="13" t="n">
        <v>1430</v>
      </c>
      <c r="H221" s="13" t="n">
        <v>1190</v>
      </c>
      <c r="I221" s="13" t="n">
        <v>1355</v>
      </c>
      <c r="J221" s="13" t="n">
        <v>1390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f aca="false">H222/GBP</f>
        <v>1519.9897815813</v>
      </c>
      <c r="D222" s="13" t="n">
        <f aca="false">I222/USD</f>
        <v>1129.07257728523</v>
      </c>
      <c r="E222" s="13" t="n">
        <f aca="false">J222/USD</f>
        <v>1158.23681359887</v>
      </c>
      <c r="F222" s="13" t="n">
        <v>1440</v>
      </c>
      <c r="H222" s="13" t="n">
        <v>1190</v>
      </c>
      <c r="I222" s="13" t="n">
        <v>1355</v>
      </c>
      <c r="J222" s="13" t="n">
        <v>1390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f aca="false">H223/GBP</f>
        <v>1615.78745689105</v>
      </c>
      <c r="D223" s="13" t="n">
        <f aca="false">I223/USD</f>
        <v>1154.07049412549</v>
      </c>
      <c r="E223" s="13" t="n">
        <f aca="false">J223/USD</f>
        <v>1183.23473043913</v>
      </c>
      <c r="F223" s="13" t="n">
        <v>1525</v>
      </c>
      <c r="H223" s="13" t="n">
        <v>1265</v>
      </c>
      <c r="I223" s="13" t="n">
        <v>1385</v>
      </c>
      <c r="J223" s="13" t="n">
        <v>1420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f aca="false">H224/GBP</f>
        <v>1628.56048026568</v>
      </c>
      <c r="D224" s="13" t="n">
        <f aca="false">I224/USD</f>
        <v>1162.40313307224</v>
      </c>
      <c r="E224" s="13" t="n">
        <f aca="false">J224/USD</f>
        <v>1183.23473043913</v>
      </c>
      <c r="F224" s="13" t="n">
        <v>1540</v>
      </c>
      <c r="H224" s="13" t="n">
        <v>1275</v>
      </c>
      <c r="I224" s="13" t="n">
        <v>1395</v>
      </c>
      <c r="J224" s="13" t="n">
        <v>1420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f aca="false">H225/GBP</f>
        <v>1641.33350364031</v>
      </c>
      <c r="D225" s="13" t="n">
        <f aca="false">I225/USD</f>
        <v>1204.06632780602</v>
      </c>
      <c r="E225" s="13" t="n">
        <f aca="false">J225/USD</f>
        <v>1204.06632780602</v>
      </c>
      <c r="F225" s="13" t="n">
        <v>1555</v>
      </c>
      <c r="H225" s="13" t="n">
        <v>1285</v>
      </c>
      <c r="I225" s="13" t="n">
        <v>1445</v>
      </c>
      <c r="J225" s="13" t="n">
        <v>1445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f aca="false">H226/GBP</f>
        <v>1641.33350364031</v>
      </c>
      <c r="D226" s="13" t="n">
        <f aca="false">I226/USD</f>
        <v>1204.06632780602</v>
      </c>
      <c r="E226" s="13" t="n">
        <f aca="false">J226/USD</f>
        <v>1245.72952253979</v>
      </c>
      <c r="F226" s="13" t="n">
        <v>1555</v>
      </c>
      <c r="H226" s="13" t="n">
        <v>1285</v>
      </c>
      <c r="I226" s="13" t="n">
        <v>1445</v>
      </c>
      <c r="J226" s="13" t="n">
        <v>149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f aca="false">H227/GBP</f>
        <v>1641.33350364031</v>
      </c>
      <c r="D227" s="13" t="n">
        <f aca="false">I227/USD</f>
        <v>1204.06632780602</v>
      </c>
      <c r="E227" s="13" t="n">
        <f aca="false">J227/USD</f>
        <v>1245.72952253979</v>
      </c>
      <c r="F227" s="13" t="n">
        <v>1555</v>
      </c>
      <c r="H227" s="13" t="n">
        <v>1285</v>
      </c>
      <c r="I227" s="13" t="n">
        <v>1445</v>
      </c>
      <c r="J227" s="13" t="n">
        <v>1495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f aca="false">H228/GBP</f>
        <v>1679.65257376421</v>
      </c>
      <c r="D228" s="13" t="n">
        <f aca="false">I228/USD</f>
        <v>1195.73368885926</v>
      </c>
      <c r="E228" s="13" t="n">
        <f aca="false">J228/USD</f>
        <v>1245.72952253979</v>
      </c>
      <c r="F228" s="13" t="n">
        <v>1585</v>
      </c>
      <c r="H228" s="13" t="n">
        <v>1315</v>
      </c>
      <c r="I228" s="13" t="n">
        <v>1435</v>
      </c>
      <c r="J228" s="13" t="n">
        <v>1495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f aca="false">H229/GBP</f>
        <v>1686.03908545153</v>
      </c>
      <c r="D229" s="13" t="n">
        <f aca="false">I229/USD</f>
        <v>1191.56736938588</v>
      </c>
      <c r="E229" s="13" t="n">
        <f aca="false">J229/USD</f>
        <v>1229.06424464628</v>
      </c>
      <c r="F229" s="13" t="n">
        <v>1595</v>
      </c>
      <c r="H229" s="13" t="n">
        <v>1320</v>
      </c>
      <c r="I229" s="13" t="n">
        <v>1430</v>
      </c>
      <c r="J229" s="13" t="n">
        <v>1475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f aca="false">H230/GBP</f>
        <v>1686.03908545153</v>
      </c>
      <c r="D230" s="13" t="n">
        <f aca="false">I230/USD</f>
        <v>1191.56736938588</v>
      </c>
      <c r="E230" s="13" t="n">
        <f aca="false">J230/USD</f>
        <v>1229.06424464628</v>
      </c>
      <c r="F230" s="13" t="n">
        <v>1595</v>
      </c>
      <c r="H230" s="13" t="n">
        <v>1320</v>
      </c>
      <c r="I230" s="13" t="n">
        <v>1430</v>
      </c>
      <c r="J230" s="13" t="n">
        <v>1475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f aca="false">H231/GBP</f>
        <v>1686.03908545153</v>
      </c>
      <c r="D231" s="13" t="n">
        <f aca="false">I231/USD</f>
        <v>1166.56945254562</v>
      </c>
      <c r="E231" s="13" t="n">
        <f aca="false">J231/USD</f>
        <v>1204.06632780602</v>
      </c>
      <c r="F231" s="13" t="n">
        <v>1595</v>
      </c>
      <c r="H231" s="13" t="n">
        <v>1320</v>
      </c>
      <c r="I231" s="13" t="n">
        <v>1400</v>
      </c>
      <c r="J231" s="13" t="n">
        <v>1445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f aca="false">H232/GBP</f>
        <v>1666.87955038958</v>
      </c>
      <c r="D232" s="13" t="n">
        <f aca="false">I232/USD</f>
        <v>1154.07049412549</v>
      </c>
      <c r="E232" s="13" t="n">
        <f aca="false">J232/USD</f>
        <v>1204.06632780602</v>
      </c>
      <c r="F232" s="13" t="n">
        <v>1575</v>
      </c>
      <c r="H232" s="13" t="n">
        <v>1305</v>
      </c>
      <c r="I232" s="13" t="n">
        <v>1385</v>
      </c>
      <c r="J232" s="13" t="n">
        <v>1445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f aca="false">H233/GBP</f>
        <v>1666.87955038958</v>
      </c>
      <c r="D233" s="13" t="n">
        <f aca="false">I233/USD</f>
        <v>1074.91042413132</v>
      </c>
      <c r="E233" s="13" t="n">
        <f aca="false">J233/USD</f>
        <v>1129.07257728523</v>
      </c>
      <c r="F233" s="13" t="n">
        <v>1575</v>
      </c>
      <c r="H233" s="13" t="n">
        <v>1305</v>
      </c>
      <c r="I233" s="13" t="n">
        <v>1290</v>
      </c>
      <c r="J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f aca="false">H234/GBP</f>
        <v>1583.85489845446</v>
      </c>
      <c r="D234" s="13" t="n">
        <f aca="false">I234/USD</f>
        <v>1045.74618781768</v>
      </c>
      <c r="E234" s="13" t="n">
        <f aca="false">J234/USD</f>
        <v>1099.90834097159</v>
      </c>
      <c r="F234" s="13" t="n">
        <v>1545</v>
      </c>
      <c r="H234" s="13" t="n">
        <v>1240</v>
      </c>
      <c r="I234" s="13" t="n">
        <v>1255</v>
      </c>
      <c r="J234" s="13" t="n">
        <v>1320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f aca="false">H235/GBP</f>
        <v>1577.46838676715</v>
      </c>
      <c r="D235" s="13" t="n">
        <f aca="false">I235/USD</f>
        <v>1033.24722939755</v>
      </c>
      <c r="E235" s="13" t="n">
        <f aca="false">J235/USD</f>
        <v>1079.0767436047</v>
      </c>
      <c r="F235" s="13" t="n">
        <v>1535</v>
      </c>
      <c r="H235" s="13" t="n">
        <v>1235</v>
      </c>
      <c r="I235" s="13" t="n">
        <v>1240</v>
      </c>
      <c r="J235" s="13" t="n">
        <v>129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f aca="false">H236/GBP</f>
        <v>1456.12466470814</v>
      </c>
      <c r="D236" s="13" t="n">
        <f aca="false">I236/USD</f>
        <v>1041.5798683443</v>
      </c>
      <c r="E236" s="13" t="n">
        <f aca="false">J236/USD</f>
        <v>1079.0767436047</v>
      </c>
      <c r="F236" s="13" t="n">
        <v>1415</v>
      </c>
      <c r="H236" s="13" t="n">
        <v>1140</v>
      </c>
      <c r="I236" s="13" t="n">
        <v>1250</v>
      </c>
      <c r="J236" s="13" t="n">
        <v>129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f aca="false">H237/GBP</f>
        <v>1449.73815302082</v>
      </c>
      <c r="D237" s="13" t="n">
        <f aca="false">I237/USD</f>
        <v>999.916673610533</v>
      </c>
      <c r="E237" s="13" t="n">
        <f aca="false">J237/USD</f>
        <v>1037.41354887093</v>
      </c>
      <c r="F237" s="13" t="n">
        <v>1410</v>
      </c>
      <c r="H237" s="13" t="n">
        <v>1135</v>
      </c>
      <c r="I237" s="13" t="n">
        <v>1200</v>
      </c>
      <c r="J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f aca="false">H238/GBP</f>
        <v>1411.41908289692</v>
      </c>
      <c r="D238" s="13" t="n">
        <f aca="false">I238/USD</f>
        <v>983.251395717024</v>
      </c>
      <c r="E238" s="13" t="n">
        <f aca="false">J238/USD</f>
        <v>1037.41354887093</v>
      </c>
      <c r="F238" s="13" t="n">
        <v>1390</v>
      </c>
      <c r="H238" s="13" t="n">
        <v>1105</v>
      </c>
      <c r="I238" s="13" t="n">
        <v>1180</v>
      </c>
      <c r="J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f aca="false">H239/GBP</f>
        <v>1411.41908289692</v>
      </c>
      <c r="D239" s="13" t="n">
        <f aca="false">I239/USD</f>
        <v>991.584034663778</v>
      </c>
      <c r="E239" s="13" t="n">
        <f aca="false">J239/USD</f>
        <v>1037.41354887093</v>
      </c>
      <c r="F239" s="13" t="n">
        <v>1385</v>
      </c>
      <c r="H239" s="13" t="n">
        <v>1105</v>
      </c>
      <c r="I239" s="13" t="n">
        <v>1190</v>
      </c>
      <c r="J239" s="13" t="n">
        <v>1245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f aca="false">H240/GBP</f>
        <v>1405.03257120961</v>
      </c>
      <c r="D240" s="13" t="n">
        <f aca="false">I240/USD</f>
        <v>995.750354137155</v>
      </c>
      <c r="E240" s="13" t="n">
        <f aca="false">J240/USD</f>
        <v>1054.07882676444</v>
      </c>
      <c r="F240" s="13" t="n">
        <v>1360</v>
      </c>
      <c r="H240" s="13" t="n">
        <v>1100</v>
      </c>
      <c r="I240" s="13" t="n">
        <v>1195</v>
      </c>
      <c r="J240" s="13" t="n">
        <v>126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f aca="false">H241/GBP</f>
        <v>1302.84838421254</v>
      </c>
      <c r="D241" s="13" t="n">
        <f aca="false">I241/USD</f>
        <v>1020.74827097742</v>
      </c>
      <c r="E241" s="13" t="n">
        <f aca="false">J241/USD</f>
        <v>1079.0767436047</v>
      </c>
      <c r="F241" s="13" t="n">
        <v>1275</v>
      </c>
      <c r="H241" s="13" t="n">
        <v>1020</v>
      </c>
      <c r="I241" s="13" t="n">
        <v>1225</v>
      </c>
      <c r="J241" s="13" t="n">
        <v>1295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f aca="false">H242/GBP</f>
        <v>1302.84838421254</v>
      </c>
      <c r="D242" s="13" t="n">
        <f aca="false">I242/USD</f>
        <v>1012.41563203066</v>
      </c>
      <c r="E242" s="13" t="n">
        <f aca="false">J242/USD</f>
        <v>1079.0767436047</v>
      </c>
      <c r="F242" s="13" t="n">
        <v>1275</v>
      </c>
      <c r="H242" s="13" t="n">
        <v>1020</v>
      </c>
      <c r="I242" s="13" t="n">
        <v>1215</v>
      </c>
      <c r="J242" s="13" t="n">
        <v>129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f aca="false">H243/GBP</f>
        <v>1302.84838421254</v>
      </c>
      <c r="D243" s="13" t="n">
        <f aca="false">I243/USD</f>
        <v>1016.58195150404</v>
      </c>
      <c r="E243" s="13" t="n">
        <f aca="false">J243/USD</f>
        <v>1079.0767436047</v>
      </c>
      <c r="F243" s="13" t="n">
        <v>1270</v>
      </c>
      <c r="H243" s="13" t="n">
        <v>1020</v>
      </c>
      <c r="I243" s="13" t="n">
        <v>1220</v>
      </c>
      <c r="J243" s="13" t="n">
        <v>1295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f aca="false">H244/GBP</f>
        <v>1302.84838421254</v>
      </c>
      <c r="D244" s="13" t="n">
        <f aca="false">I244/USD</f>
        <v>1020.74827097742</v>
      </c>
      <c r="E244" s="13" t="n">
        <f aca="false">J244/USD</f>
        <v>1083.24306307808</v>
      </c>
      <c r="F244" s="13" t="n">
        <v>1270</v>
      </c>
      <c r="H244" s="13" t="n">
        <v>1020</v>
      </c>
      <c r="I244" s="13" t="n">
        <v>1225</v>
      </c>
      <c r="J244" s="13" t="n">
        <v>1300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f aca="false">H245/GBP</f>
        <v>1443.3516413335</v>
      </c>
      <c r="D245" s="13" t="n">
        <f aca="false">I245/USD</f>
        <v>1024.9145904508</v>
      </c>
      <c r="E245" s="13" t="n">
        <f aca="false">J245/USD</f>
        <v>1083.24306307808</v>
      </c>
      <c r="F245" s="13" t="n">
        <v>1410</v>
      </c>
      <c r="H245" s="13" t="n">
        <v>1130</v>
      </c>
      <c r="I245" s="13" t="n">
        <v>1230</v>
      </c>
      <c r="J245" s="13" t="n">
        <v>1300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f aca="false">H246/GBP</f>
        <v>1443.3516413335</v>
      </c>
      <c r="D246" s="13" t="n">
        <f aca="false">I246/USD</f>
        <v>1020.74827097742</v>
      </c>
      <c r="E246" s="13" t="n">
        <f aca="false">J246/USD</f>
        <v>1083.24306307808</v>
      </c>
      <c r="F246" s="13" t="n">
        <v>1410</v>
      </c>
      <c r="H246" s="13" t="n">
        <v>1130</v>
      </c>
      <c r="I246" s="13" t="n">
        <v>1225</v>
      </c>
      <c r="J246" s="13" t="n">
        <v>1300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f aca="false">H247/GBP</f>
        <v>1446.54489717716</v>
      </c>
      <c r="D247" s="13" t="n">
        <f aca="false">I247/USD</f>
        <v>1033.24722939755</v>
      </c>
      <c r="E247" s="13" t="n">
        <f aca="false">J247/USD</f>
        <v>1083.24306307808</v>
      </c>
      <c r="F247" s="13" t="n">
        <v>1420</v>
      </c>
      <c r="H247" s="13" t="n">
        <v>1132.5</v>
      </c>
      <c r="I247" s="13" t="n">
        <v>1240</v>
      </c>
      <c r="J247" s="13" t="n">
        <v>1300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f aca="false">H248/GBP</f>
        <v>1446.54489717716</v>
      </c>
      <c r="D248" s="13" t="n">
        <f aca="false">I248/USD</f>
        <v>1041.5798683443</v>
      </c>
      <c r="E248" s="13" t="n">
        <f aca="false">J248/USD</f>
        <v>1083.24306307808</v>
      </c>
      <c r="F248" s="13" t="n">
        <v>1420</v>
      </c>
      <c r="H248" s="13" t="n">
        <v>1132.5</v>
      </c>
      <c r="I248" s="13" t="n">
        <v>1250</v>
      </c>
      <c r="J248" s="13" t="n">
        <v>1300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f aca="false">H249/GBP</f>
        <v>1449.73815302082</v>
      </c>
      <c r="D249" s="13" t="n">
        <f aca="false">I249/USD</f>
        <v>1041.5798683443</v>
      </c>
      <c r="E249" s="13" t="n">
        <f aca="false">J249/USD</f>
        <v>1116.57361886509</v>
      </c>
      <c r="F249" s="13" t="n">
        <v>1425</v>
      </c>
      <c r="H249" s="13" t="n">
        <v>1135</v>
      </c>
      <c r="I249" s="13" t="n">
        <v>1250</v>
      </c>
      <c r="J249" s="13" t="n">
        <v>134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f aca="false">H250/GBP</f>
        <v>1571.08187507983</v>
      </c>
      <c r="D250" s="13" t="n">
        <f aca="false">I250/USD</f>
        <v>1062.41146571119</v>
      </c>
      <c r="E250" s="13" t="n">
        <f aca="false">J250/USD</f>
        <v>1116.57361886509</v>
      </c>
      <c r="F250" s="13" t="n">
        <v>1555</v>
      </c>
      <c r="H250" s="13" t="n">
        <v>1230</v>
      </c>
      <c r="I250" s="13" t="n">
        <v>1275</v>
      </c>
      <c r="J250" s="13" t="n">
        <v>1340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f aca="false">H251/GBP</f>
        <v>1599.82117767276</v>
      </c>
      <c r="D251" s="13" t="n">
        <f aca="false">I251/USD</f>
        <v>1095.74202149821</v>
      </c>
      <c r="E251" s="13" t="n">
        <f aca="false">J251/USD</f>
        <v>1145.73785517874</v>
      </c>
      <c r="F251" s="13" t="n">
        <v>1565</v>
      </c>
      <c r="H251" s="13" t="n">
        <v>1252.5</v>
      </c>
      <c r="I251" s="13" t="n">
        <v>1315</v>
      </c>
      <c r="J251" s="13" t="n">
        <v>137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f aca="false">H252/GBP</f>
        <v>1609.40094520373</v>
      </c>
      <c r="D252" s="13" t="n">
        <f aca="false">I252/USD</f>
        <v>1120.73993833847</v>
      </c>
      <c r="E252" s="13" t="n">
        <f aca="false">J252/USD</f>
        <v>1162.40313307224</v>
      </c>
      <c r="F252" s="13" t="n">
        <v>1575</v>
      </c>
      <c r="H252" s="13" t="n">
        <v>1260</v>
      </c>
      <c r="I252" s="13" t="n">
        <v>1345</v>
      </c>
      <c r="J252" s="13" t="n">
        <v>139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f aca="false">H253/GBP</f>
        <v>1609.40094520373</v>
      </c>
      <c r="D253" s="13" t="n">
        <f aca="false">I253/USD</f>
        <v>1120.73993833847</v>
      </c>
      <c r="E253" s="13" t="n">
        <f aca="false">J253/USD</f>
        <v>1162.40313307224</v>
      </c>
      <c r="F253" s="13" t="n">
        <v>1575</v>
      </c>
      <c r="H253" s="13" t="n">
        <v>1260</v>
      </c>
      <c r="I253" s="13" t="n">
        <v>1345</v>
      </c>
      <c r="J253" s="13" t="n">
        <v>139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f aca="false">H254/GBP</f>
        <v>1596.6279218291</v>
      </c>
      <c r="D254" s="13" t="n">
        <f aca="false">I254/USD</f>
        <v>1120.73993833847</v>
      </c>
      <c r="E254" s="13" t="n">
        <f aca="false">J254/USD</f>
        <v>1162.40313307224</v>
      </c>
      <c r="F254" s="13" t="n">
        <v>1565</v>
      </c>
      <c r="H254" s="13" t="n">
        <v>1250</v>
      </c>
      <c r="I254" s="13" t="n">
        <v>1345</v>
      </c>
      <c r="J254" s="13" t="n">
        <v>139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f aca="false">H255/GBP</f>
        <v>1583.85489845446</v>
      </c>
      <c r="D255" s="13" t="n">
        <f aca="false">I255/USD</f>
        <v>1089.49254228814</v>
      </c>
      <c r="E255" s="13" t="n">
        <f aca="false">J255/USD</f>
        <v>1145.73785517874</v>
      </c>
      <c r="F255" s="13" t="n">
        <v>1555</v>
      </c>
      <c r="H255" s="13" t="n">
        <v>1240</v>
      </c>
      <c r="I255" s="13" t="n">
        <v>1307.5</v>
      </c>
      <c r="J255" s="13" t="n">
        <v>137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f aca="false">H256/GBP</f>
        <v>1564.69536339252</v>
      </c>
      <c r="D256" s="13" t="n">
        <f aca="false">I256/USD</f>
        <v>1072.82726439463</v>
      </c>
      <c r="E256" s="13" t="n">
        <f aca="false">J256/USD</f>
        <v>1133.2388967586</v>
      </c>
      <c r="F256" s="13" t="n">
        <v>1535</v>
      </c>
      <c r="H256" s="13" t="n">
        <v>1225</v>
      </c>
      <c r="I256" s="13" t="n">
        <v>1287.5</v>
      </c>
      <c r="J256" s="13" t="n">
        <v>1360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f aca="false">H257/GBP</f>
        <v>1551.92234001788</v>
      </c>
      <c r="D257" s="13" t="n">
        <f aca="false">I257/USD</f>
        <v>1068.66094492126</v>
      </c>
      <c r="E257" s="13" t="n">
        <f aca="false">J257/USD</f>
        <v>1124.90625781185</v>
      </c>
      <c r="F257" s="13" t="n">
        <v>1520</v>
      </c>
      <c r="H257" s="13" t="n">
        <v>1215</v>
      </c>
      <c r="I257" s="13" t="n">
        <v>1282.5</v>
      </c>
      <c r="J257" s="13" t="n">
        <v>1350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f aca="false">H258/GBP</f>
        <v>1526.37629326862</v>
      </c>
      <c r="D258" s="13" t="n">
        <f aca="false">I258/USD</f>
        <v>1072.82726439463</v>
      </c>
      <c r="E258" s="13" t="n">
        <f aca="false">J258/USD</f>
        <v>1137.40521623198</v>
      </c>
      <c r="F258" s="13" t="n">
        <v>1500</v>
      </c>
      <c r="H258" s="13" t="n">
        <v>1195</v>
      </c>
      <c r="I258" s="13" t="n">
        <v>1287.5</v>
      </c>
      <c r="J258" s="13" t="n">
        <v>1365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f aca="false">H259/GBP</f>
        <v>1513.60326989398</v>
      </c>
      <c r="D259" s="13" t="n">
        <f aca="false">I259/USD</f>
        <v>1093.65886176152</v>
      </c>
      <c r="E259" s="13" t="n">
        <f aca="false">J259/USD</f>
        <v>1145.73785517874</v>
      </c>
      <c r="F259" s="13" t="n">
        <v>1475</v>
      </c>
      <c r="H259" s="13" t="n">
        <v>1185</v>
      </c>
      <c r="I259" s="13" t="n">
        <v>1312.5</v>
      </c>
      <c r="J259" s="13" t="n">
        <v>1375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f aca="false">H260/GBP</f>
        <v>1500.83024651935</v>
      </c>
      <c r="D260" s="13" t="n">
        <f aca="false">I260/USD</f>
        <v>1085.32622281477</v>
      </c>
      <c r="E260" s="13" t="n">
        <f aca="false">J260/USD</f>
        <v>1145.73785517874</v>
      </c>
      <c r="F260" s="13" t="n">
        <v>1465</v>
      </c>
      <c r="H260" s="13" t="n">
        <v>1175</v>
      </c>
      <c r="I260" s="13" t="n">
        <v>1302.5</v>
      </c>
      <c r="J260" s="13" t="n">
        <v>1375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f aca="false">H261/GBP</f>
        <v>1500.83024651935</v>
      </c>
      <c r="D261" s="13" t="n">
        <f aca="false">I261/USD</f>
        <v>1093.65886176152</v>
      </c>
      <c r="E261" s="13" t="n">
        <f aca="false">J261/USD</f>
        <v>1137.40521623198</v>
      </c>
      <c r="F261" s="13" t="n">
        <v>1465</v>
      </c>
      <c r="H261" s="13" t="n">
        <v>1175</v>
      </c>
      <c r="I261" s="13" t="n">
        <v>1312.5</v>
      </c>
      <c r="J261" s="13" t="n">
        <v>1365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f aca="false">H262/GBP</f>
        <v>1500.83024651935</v>
      </c>
      <c r="D262" s="13" t="n">
        <f aca="false">I262/USD</f>
        <v>1085.32622281477</v>
      </c>
      <c r="E262" s="13" t="n">
        <f aca="false">J262/USD</f>
        <v>1145.73785517874</v>
      </c>
      <c r="F262" s="13" t="n">
        <v>1465</v>
      </c>
      <c r="H262" s="13" t="n">
        <v>1175</v>
      </c>
      <c r="I262" s="13" t="n">
        <v>1302.5</v>
      </c>
      <c r="J262" s="13" t="n">
        <v>1375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f aca="false">H263/GBP</f>
        <v>1500.83024651935</v>
      </c>
      <c r="D263" s="13" t="n">
        <f aca="false">I263/USD</f>
        <v>1097.8251812349</v>
      </c>
      <c r="E263" s="13" t="n">
        <f aca="false">J263/USD</f>
        <v>1145.73785517874</v>
      </c>
      <c r="F263" s="13" t="n">
        <v>1465</v>
      </c>
      <c r="H263" s="13" t="n">
        <v>1175</v>
      </c>
      <c r="I263" s="13" t="n">
        <v>1317.5</v>
      </c>
      <c r="J263" s="13" t="n">
        <v>1375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f aca="false">H264/GBP</f>
        <v>1513.60326989398</v>
      </c>
      <c r="D264" s="13" t="n">
        <f aca="false">I264/USD</f>
        <v>1110.32413965503</v>
      </c>
      <c r="E264" s="13" t="n">
        <f aca="false">J264/USD</f>
        <v>1129.07257728523</v>
      </c>
      <c r="F264" s="13" t="n">
        <v>1475</v>
      </c>
      <c r="H264" s="13" t="n">
        <v>1185</v>
      </c>
      <c r="I264" s="13" t="n">
        <v>1332.5</v>
      </c>
      <c r="J264" s="13" t="n">
        <v>1355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f aca="false">H265/GBP</f>
        <v>1532.76280495593</v>
      </c>
      <c r="D265" s="13" t="n">
        <f aca="false">I265/USD</f>
        <v>1168.65261228231</v>
      </c>
      <c r="E265" s="13" t="n">
        <f aca="false">J265/USD</f>
        <v>1166.56945254562</v>
      </c>
      <c r="F265" s="13" t="n">
        <v>1505</v>
      </c>
      <c r="H265" s="13" t="n">
        <v>1200</v>
      </c>
      <c r="I265" s="13" t="n">
        <v>1402.5</v>
      </c>
      <c r="J265" s="13" t="n">
        <v>140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f aca="false">H266/GBP</f>
        <v>1532.76280495593</v>
      </c>
      <c r="D266" s="13" t="n">
        <f aca="false">I266/USD</f>
        <v>1168.65261228231</v>
      </c>
      <c r="E266" s="13" t="n">
        <f aca="false">J266/USD</f>
        <v>1166.56945254562</v>
      </c>
      <c r="F266" s="13" t="n">
        <v>1505</v>
      </c>
      <c r="H266" s="13" t="n">
        <v>1200</v>
      </c>
      <c r="I266" s="13" t="n">
        <v>1402.5</v>
      </c>
      <c r="J266" s="13" t="n">
        <v>140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f aca="false">H267/GBP</f>
        <v>1532.76280495593</v>
      </c>
      <c r="D267" s="13" t="n">
        <f aca="false">I267/USD</f>
        <v>1168.65261228231</v>
      </c>
      <c r="E267" s="13" t="n">
        <f aca="false">J267/USD</f>
        <v>1166.56945254562</v>
      </c>
      <c r="F267" s="13" t="n">
        <v>1505</v>
      </c>
      <c r="H267" s="13" t="n">
        <v>1200</v>
      </c>
      <c r="I267" s="13" t="n">
        <v>1402.5</v>
      </c>
      <c r="J267" s="13" t="n">
        <v>140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f aca="false">H268/GBP</f>
        <v>1532.76280495593</v>
      </c>
      <c r="D268" s="13" t="n">
        <f aca="false">I268/USD</f>
        <v>1168.65261228231</v>
      </c>
      <c r="E268" s="13" t="n">
        <f aca="false">J268/USD</f>
        <v>1166.56945254562</v>
      </c>
      <c r="F268" s="13" t="n">
        <v>1505</v>
      </c>
      <c r="H268" s="13" t="n">
        <v>1200</v>
      </c>
      <c r="I268" s="13" t="n">
        <v>1402.5</v>
      </c>
      <c r="J268" s="13" t="n">
        <v>140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f aca="false">H269/GBP</f>
        <v>1539.14931664325</v>
      </c>
      <c r="D269" s="13" t="n">
        <f aca="false">I269/USD</f>
        <v>1168.65261228231</v>
      </c>
      <c r="E269" s="13" t="n">
        <f aca="false">J269/USD</f>
        <v>1162.40313307224</v>
      </c>
      <c r="F269" s="13" t="n">
        <v>1510</v>
      </c>
      <c r="H269" s="13" t="n">
        <v>1205</v>
      </c>
      <c r="I269" s="13" t="n">
        <v>1402.5</v>
      </c>
      <c r="J269" s="13" t="n">
        <v>139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f aca="false">H270/GBP</f>
        <v>1551.92234001788</v>
      </c>
      <c r="D270" s="13" t="n">
        <f aca="false">I270/USD</f>
        <v>1154.07049412549</v>
      </c>
      <c r="E270" s="13" t="n">
        <f aca="false">J270/USD</f>
        <v>1162.40313307224</v>
      </c>
      <c r="F270" s="13" t="n">
        <v>1515</v>
      </c>
      <c r="H270" s="13" t="n">
        <v>1215</v>
      </c>
      <c r="I270" s="13" t="n">
        <v>1385</v>
      </c>
      <c r="J270" s="13" t="n">
        <v>139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f aca="false">H271/GBP</f>
        <v>1564.69536339252</v>
      </c>
      <c r="D271" s="13" t="n">
        <f aca="false">I271/USD</f>
        <v>1174.90209149238</v>
      </c>
      <c r="E271" s="13" t="n">
        <f aca="false">J271/USD</f>
        <v>1237.39688359303</v>
      </c>
      <c r="F271" s="13" t="n">
        <v>1520</v>
      </c>
      <c r="H271" s="13" t="n">
        <v>1225</v>
      </c>
      <c r="I271" s="13" t="n">
        <v>1410</v>
      </c>
      <c r="J271" s="13" t="n">
        <v>1485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f aca="false">H272/GBP</f>
        <v>1603.01443351641</v>
      </c>
      <c r="D272" s="13" t="n">
        <f aca="false">I272/USD</f>
        <v>1174.90209149238</v>
      </c>
      <c r="E272" s="13" t="n">
        <f aca="false">J272/USD</f>
        <v>1237.39688359303</v>
      </c>
      <c r="F272" s="13" t="n">
        <v>1520</v>
      </c>
      <c r="H272" s="13" t="n">
        <v>1255</v>
      </c>
      <c r="I272" s="13" t="n">
        <v>1410</v>
      </c>
      <c r="J272" s="13" t="n">
        <v>1485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f aca="false">H273/GBP</f>
        <v>1603.01443351641</v>
      </c>
      <c r="D273" s="13" t="n">
        <f aca="false">I273/USD</f>
        <v>1174.90209149238</v>
      </c>
      <c r="E273" s="13" t="n">
        <f aca="false">J273/USD</f>
        <v>1237.39688359303</v>
      </c>
      <c r="F273" s="13" t="n">
        <v>1520</v>
      </c>
      <c r="H273" s="13" t="n">
        <v>1255</v>
      </c>
      <c r="I273" s="13" t="n">
        <v>1410</v>
      </c>
      <c r="J273" s="13" t="n">
        <v>1485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f aca="false">H274/GBP</f>
        <v>1603.01443351641</v>
      </c>
      <c r="D274" s="13" t="n">
        <f aca="false">I274/USD</f>
        <v>1199.90000833264</v>
      </c>
      <c r="E274" s="13" t="n">
        <f aca="false">J274/USD</f>
        <v>1245.72952253979</v>
      </c>
      <c r="F274" s="13" t="n">
        <v>1520</v>
      </c>
      <c r="H274" s="13" t="n">
        <v>1255</v>
      </c>
      <c r="I274" s="13" t="n">
        <v>1440</v>
      </c>
      <c r="J274" s="13" t="n">
        <v>1495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f aca="false">H275/GBP</f>
        <v>1609.40094520373</v>
      </c>
      <c r="D275" s="13" t="n">
        <f aca="false">I275/USD</f>
        <v>1176.98525122906</v>
      </c>
      <c r="E275" s="13" t="n">
        <f aca="false">J275/USD</f>
        <v>1287.39271727356</v>
      </c>
      <c r="F275" s="13" t="n">
        <v>1520</v>
      </c>
      <c r="H275" s="13" t="n">
        <v>1260</v>
      </c>
      <c r="I275" s="13" t="n">
        <v>1412.5</v>
      </c>
      <c r="J275" s="13" t="n">
        <v>154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f aca="false">H276/GBP</f>
        <v>1622.17396857836</v>
      </c>
      <c r="D276" s="13" t="n">
        <f aca="false">I276/USD</f>
        <v>1168.65261228231</v>
      </c>
      <c r="E276" s="13" t="n">
        <f aca="false">J276/USD</f>
        <v>1254.06216148654</v>
      </c>
      <c r="F276" s="13" t="n">
        <v>1525</v>
      </c>
      <c r="H276" s="13" t="n">
        <v>1270</v>
      </c>
      <c r="I276" s="13" t="n">
        <v>1402.5</v>
      </c>
      <c r="J276" s="13" t="n">
        <v>150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f aca="false">H277/GBP</f>
        <v>1628.56048026568</v>
      </c>
      <c r="D277" s="13" t="n">
        <f aca="false">I277/USD</f>
        <v>1143.65469544205</v>
      </c>
      <c r="E277" s="13" t="n">
        <f aca="false">J277/USD</f>
        <v>1237.39688359303</v>
      </c>
      <c r="F277" s="13" t="n">
        <v>1525</v>
      </c>
      <c r="H277" s="13" t="n">
        <v>1275</v>
      </c>
      <c r="I277" s="13" t="n">
        <v>1372.5</v>
      </c>
      <c r="J277" s="13" t="n">
        <v>1485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f aca="false">H278/GBP</f>
        <v>1634.946991953</v>
      </c>
      <c r="D278" s="13" t="n">
        <f aca="false">I278/USD</f>
        <v>1145.73785517874</v>
      </c>
      <c r="E278" s="13" t="n">
        <f aca="false">J278/USD</f>
        <v>1233.23056411966</v>
      </c>
      <c r="F278" s="13" t="n">
        <v>1525</v>
      </c>
      <c r="H278" s="13" t="n">
        <v>1280</v>
      </c>
      <c r="I278" s="13" t="n">
        <v>1375</v>
      </c>
      <c r="J278" s="13" t="n">
        <v>148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f aca="false">H279/GBP</f>
        <v>1634.946991953</v>
      </c>
      <c r="D279" s="13" t="n">
        <f aca="false">I279/USD</f>
        <v>1145.73785517874</v>
      </c>
      <c r="E279" s="13" t="n">
        <f aca="false">J279/USD</f>
        <v>1233.23056411966</v>
      </c>
      <c r="F279" s="13" t="n">
        <v>1525</v>
      </c>
      <c r="H279" s="13" t="n">
        <v>1280</v>
      </c>
      <c r="I279" s="13" t="n">
        <v>1375</v>
      </c>
      <c r="J279" s="13" t="n">
        <v>148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f aca="false">H280/GBP</f>
        <v>1628.56048026568</v>
      </c>
      <c r="D280" s="13" t="n">
        <f aca="false">I280/USD</f>
        <v>1145.73785517874</v>
      </c>
      <c r="E280" s="13" t="n">
        <f aca="false">J280/USD</f>
        <v>1233.23056411966</v>
      </c>
      <c r="F280" s="13" t="n">
        <v>1500</v>
      </c>
      <c r="H280" s="13" t="n">
        <v>1275</v>
      </c>
      <c r="I280" s="13" t="n">
        <v>1375</v>
      </c>
      <c r="J280" s="13" t="n">
        <v>148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f aca="false">H281/GBP</f>
        <v>1599.82117767276</v>
      </c>
      <c r="D281" s="13" t="n">
        <f aca="false">I281/USD</f>
        <v>1135.32205649529</v>
      </c>
      <c r="E281" s="13" t="n">
        <f aca="false">J281/USD</f>
        <v>1216.56528622615</v>
      </c>
      <c r="F281" s="13" t="n">
        <v>1470</v>
      </c>
      <c r="H281" s="13" t="n">
        <v>1252.5</v>
      </c>
      <c r="I281" s="13" t="n">
        <v>1362.5</v>
      </c>
      <c r="J281" s="13" t="n">
        <v>146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f aca="false">H282/GBP</f>
        <v>1577.46838676715</v>
      </c>
      <c r="D282" s="13" t="n">
        <f aca="false">I282/USD</f>
        <v>1104.07466044496</v>
      </c>
      <c r="E282" s="13" t="n">
        <f aca="false">J282/USD</f>
        <v>1199.90000833264</v>
      </c>
      <c r="F282" s="13" t="n">
        <v>1460</v>
      </c>
      <c r="H282" s="13" t="n">
        <v>1235</v>
      </c>
      <c r="I282" s="13" t="n">
        <v>1325</v>
      </c>
      <c r="J282" s="13" t="n">
        <v>144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f aca="false">H283/GBP</f>
        <v>1577.46838676715</v>
      </c>
      <c r="D283" s="13" t="n">
        <f aca="false">I283/USD</f>
        <v>1104.07466044496</v>
      </c>
      <c r="E283" s="13" t="n">
        <f aca="false">J283/USD</f>
        <v>1183.23473043913</v>
      </c>
      <c r="F283" s="13" t="n">
        <v>1460</v>
      </c>
      <c r="H283" s="13" t="n">
        <v>1235</v>
      </c>
      <c r="I283" s="13" t="n">
        <v>1325</v>
      </c>
      <c r="J283" s="13" t="n">
        <v>142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f aca="false">H284/GBP</f>
        <v>1507.21675820667</v>
      </c>
      <c r="D284" s="13" t="n">
        <f aca="false">I284/USD</f>
        <v>1108.24097991834</v>
      </c>
      <c r="E284" s="13" t="n">
        <f aca="false">J284/USD</f>
        <v>1187.40104991251</v>
      </c>
      <c r="F284" s="13" t="n">
        <v>1385</v>
      </c>
      <c r="H284" s="13" t="n">
        <v>1180</v>
      </c>
      <c r="I284" s="13" t="n">
        <v>1330</v>
      </c>
      <c r="J284" s="13" t="n">
        <v>1425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f aca="false">H285/GBP</f>
        <v>1507.21675820667</v>
      </c>
      <c r="D285" s="13" t="n">
        <f aca="false">I285/USD</f>
        <v>1141.57153570536</v>
      </c>
      <c r="E285" s="13" t="n">
        <f aca="false">J285/USD</f>
        <v>1187.40104991251</v>
      </c>
      <c r="F285" s="13" t="n">
        <v>1385</v>
      </c>
      <c r="H285" s="13" t="n">
        <v>1180</v>
      </c>
      <c r="I285" s="13" t="n">
        <v>1370</v>
      </c>
      <c r="J285" s="13" t="n">
        <v>1425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f aca="false">H286/GBP</f>
        <v>1507.21675820667</v>
      </c>
      <c r="D286" s="13" t="n">
        <f aca="false">I286/USD</f>
        <v>1164.48629280893</v>
      </c>
      <c r="E286" s="13" t="n">
        <f aca="false">J286/USD</f>
        <v>1187.40104991251</v>
      </c>
      <c r="F286" s="13" t="n">
        <v>1385</v>
      </c>
      <c r="H286" s="13" t="n">
        <v>1180</v>
      </c>
      <c r="I286" s="13" t="n">
        <v>1397.5</v>
      </c>
      <c r="J286" s="13" t="n">
        <v>1425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f aca="false">H287/GBP</f>
        <v>1507.21675820667</v>
      </c>
      <c r="D287" s="13" t="n">
        <f aca="false">I287/USD</f>
        <v>1164.48629280893</v>
      </c>
      <c r="E287" s="13" t="n">
        <f aca="false">J287/USD</f>
        <v>1187.40104991251</v>
      </c>
      <c r="F287" s="13" t="n">
        <v>1380</v>
      </c>
      <c r="H287" s="13" t="n">
        <v>1180</v>
      </c>
      <c r="I287" s="13" t="n">
        <v>1397.5</v>
      </c>
      <c r="J287" s="13" t="n">
        <v>1425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f aca="false">H288/GBP</f>
        <v>1507.21675820667</v>
      </c>
      <c r="D288" s="13" t="n">
        <f aca="false">I288/USD</f>
        <v>1181.15157070244</v>
      </c>
      <c r="E288" s="13" t="n">
        <f aca="false">J288/USD</f>
        <v>1204.06632780602</v>
      </c>
      <c r="F288" s="13" t="n">
        <v>1380</v>
      </c>
      <c r="H288" s="13" t="n">
        <v>1180</v>
      </c>
      <c r="I288" s="13" t="n">
        <v>1417.5</v>
      </c>
      <c r="J288" s="13" t="n">
        <v>144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f aca="false">H289/GBP</f>
        <v>1539.14931664325</v>
      </c>
      <c r="D289" s="13" t="n">
        <f aca="false">I289/USD</f>
        <v>1189.4842096492</v>
      </c>
      <c r="E289" s="13" t="n">
        <f aca="false">J289/USD</f>
        <v>1208.23264727939</v>
      </c>
      <c r="F289" s="13" t="n">
        <v>1410</v>
      </c>
      <c r="H289" s="13" t="n">
        <v>1205</v>
      </c>
      <c r="I289" s="13" t="n">
        <v>1427.5</v>
      </c>
      <c r="J289" s="13" t="n">
        <v>1450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f aca="false">H290/GBP</f>
        <v>1551.92234001788</v>
      </c>
      <c r="D290" s="13" t="n">
        <f aca="false">I290/USD</f>
        <v>1197.81684859595</v>
      </c>
      <c r="E290" s="13" t="n">
        <f aca="false">J290/USD</f>
        <v>1208.23264727939</v>
      </c>
      <c r="F290" s="13" t="n">
        <v>1425</v>
      </c>
      <c r="H290" s="13" t="n">
        <v>1215</v>
      </c>
      <c r="I290" s="13" t="n">
        <v>1437.5</v>
      </c>
      <c r="J290" s="13" t="n">
        <v>1450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f aca="false">H291/GBP</f>
        <v>1551.92234001788</v>
      </c>
      <c r="D291" s="13" t="n">
        <f aca="false">I291/USD</f>
        <v>1208.23264727939</v>
      </c>
      <c r="E291" s="13" t="n">
        <f aca="false">J291/USD</f>
        <v>1212.39896675277</v>
      </c>
      <c r="F291" s="13" t="n">
        <v>1425</v>
      </c>
      <c r="H291" s="13" t="n">
        <v>1215</v>
      </c>
      <c r="I291" s="13" t="n">
        <v>1450</v>
      </c>
      <c r="J291" s="13" t="n">
        <v>1455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f aca="false">H292/GBP</f>
        <v>1551.92234001788</v>
      </c>
      <c r="D292" s="13" t="n">
        <f aca="false">I292/USD</f>
        <v>1206.1494875427</v>
      </c>
      <c r="E292" s="13" t="n">
        <f aca="false">J292/USD</f>
        <v>1216.56528622615</v>
      </c>
      <c r="F292" s="13" t="n">
        <v>1430</v>
      </c>
      <c r="H292" s="13" t="n">
        <v>1215</v>
      </c>
      <c r="I292" s="13" t="n">
        <v>1447.5</v>
      </c>
      <c r="J292" s="13" t="n">
        <v>1460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f aca="false">H293/GBP</f>
        <v>1551.92234001788</v>
      </c>
      <c r="D293" s="13" t="n">
        <f aca="false">I293/USD</f>
        <v>1206.1494875427</v>
      </c>
      <c r="E293" s="13" t="n">
        <f aca="false">J293/USD</f>
        <v>1220.73160569953</v>
      </c>
      <c r="F293" s="13" t="n">
        <v>1430</v>
      </c>
      <c r="H293" s="13" t="n">
        <v>1215</v>
      </c>
      <c r="I293" s="13" t="n">
        <v>1447.5</v>
      </c>
      <c r="J293" s="13" t="n">
        <v>146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f aca="false">H294/GBP</f>
        <v>1577.46838676715</v>
      </c>
      <c r="D294" s="13" t="n">
        <f aca="false">I294/USD</f>
        <v>1214.48212648946</v>
      </c>
      <c r="E294" s="13" t="n">
        <f aca="false">J294/USD</f>
        <v>1224.8979251729</v>
      </c>
      <c r="F294" s="13" t="n">
        <v>1450</v>
      </c>
      <c r="H294" s="13" t="n">
        <v>1235</v>
      </c>
      <c r="I294" s="13" t="n">
        <v>1457.5</v>
      </c>
      <c r="J294" s="13" t="n">
        <v>147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f aca="false">H295/GBP</f>
        <v>1577.46838676715</v>
      </c>
      <c r="D295" s="13" t="n">
        <f aca="false">I295/USD</f>
        <v>1235.31372385635</v>
      </c>
      <c r="E295" s="13" t="n">
        <f aca="false">J295/USD</f>
        <v>1249.89584201317</v>
      </c>
      <c r="F295" s="13" t="n">
        <v>1455</v>
      </c>
      <c r="H295" s="13" t="n">
        <v>1235</v>
      </c>
      <c r="I295" s="13" t="n">
        <v>1482.5</v>
      </c>
      <c r="J295" s="13" t="n">
        <v>1500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f aca="false">H296/GBP</f>
        <v>1590.24141014178</v>
      </c>
      <c r="D296" s="13" t="n">
        <f aca="false">I296/USD</f>
        <v>1251.97900174985</v>
      </c>
      <c r="E296" s="13" t="n">
        <f aca="false">J296/USD</f>
        <v>1291.55903674694</v>
      </c>
      <c r="F296" s="13" t="n">
        <v>1455</v>
      </c>
      <c r="H296" s="13" t="n">
        <v>1245</v>
      </c>
      <c r="I296" s="13" t="n">
        <v>1502.5</v>
      </c>
      <c r="J296" s="13" t="n">
        <v>155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f aca="false">H297/GBP</f>
        <v>1647.72001532763</v>
      </c>
      <c r="D297" s="13" t="n">
        <f aca="false">I297/USD</f>
        <v>1285.30955753687</v>
      </c>
      <c r="E297" s="13" t="n">
        <f aca="false">J297/USD</f>
        <v>1299.89167569369</v>
      </c>
      <c r="F297" s="13" t="n">
        <v>1500</v>
      </c>
      <c r="H297" s="13" t="n">
        <v>1290</v>
      </c>
      <c r="I297" s="13" t="n">
        <v>1542.5</v>
      </c>
      <c r="J297" s="13" t="n">
        <v>156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f aca="false">H298/GBP</f>
        <v>1647.72001532763</v>
      </c>
      <c r="D298" s="13" t="n">
        <f aca="false">I298/USD</f>
        <v>1285.30955753687</v>
      </c>
      <c r="E298" s="13" t="n">
        <f aca="false">J298/USD</f>
        <v>1299.89167569369</v>
      </c>
      <c r="F298" s="13" t="n">
        <v>1500</v>
      </c>
      <c r="H298" s="13" t="n">
        <v>1290</v>
      </c>
      <c r="I298" s="13" t="n">
        <v>1542.5</v>
      </c>
      <c r="J298" s="13" t="n">
        <v>156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f aca="false">H299/GBP</f>
        <v>1647.72001532763</v>
      </c>
      <c r="D299" s="13" t="n">
        <f aca="false">I299/USD</f>
        <v>1285.30955753687</v>
      </c>
      <c r="E299" s="13" t="n">
        <f aca="false">J299/USD</f>
        <v>1299.89167569369</v>
      </c>
      <c r="F299" s="13" t="n">
        <v>1500</v>
      </c>
      <c r="H299" s="13" t="n">
        <v>1290</v>
      </c>
      <c r="I299" s="13" t="n">
        <v>1542.5</v>
      </c>
      <c r="J299" s="13" t="n">
        <v>156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f aca="false">H300/GBP</f>
        <v>1654.10652701494</v>
      </c>
      <c r="D300" s="13" t="n">
        <f aca="false">I300/USD</f>
        <v>1272.81059911674</v>
      </c>
      <c r="E300" s="13" t="n">
        <f aca="false">J300/USD</f>
        <v>1304.05799516707</v>
      </c>
      <c r="F300" s="13" t="n">
        <v>1505</v>
      </c>
      <c r="H300" s="13" t="n">
        <v>1295</v>
      </c>
      <c r="I300" s="13" t="n">
        <v>1527.5</v>
      </c>
      <c r="J300" s="13" t="n">
        <v>1565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f aca="false">H301/GBP</f>
        <v>1654.10652701494</v>
      </c>
      <c r="D301" s="13" t="n">
        <f aca="false">I301/USD</f>
        <v>1279.47671027414</v>
      </c>
      <c r="E301" s="13" t="n">
        <f aca="false">J301/USD</f>
        <v>1318.64011332389</v>
      </c>
      <c r="F301" s="13" t="n">
        <v>1505</v>
      </c>
      <c r="H301" s="13" t="n">
        <v>1295</v>
      </c>
      <c r="I301" s="13" t="n">
        <v>1535.5</v>
      </c>
      <c r="J301" s="13" t="n">
        <v>1582.5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f aca="false">H302/GBP</f>
        <v>1654.10652701494</v>
      </c>
      <c r="D302" s="13" t="n">
        <f aca="false">I302/USD</f>
        <v>1293.64219648363</v>
      </c>
      <c r="E302" s="13" t="n">
        <f aca="false">J302/USD</f>
        <v>1358.22014832097</v>
      </c>
      <c r="F302" s="13" t="n">
        <v>1505</v>
      </c>
      <c r="H302" s="13" t="n">
        <v>1295</v>
      </c>
      <c r="I302" s="13" t="n">
        <v>1552.5</v>
      </c>
      <c r="J302" s="13" t="n">
        <v>163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f aca="false">H303/GBP</f>
        <v>1654.10652701494</v>
      </c>
      <c r="D303" s="13" t="n">
        <f aca="false">I303/USD</f>
        <v>1318.64011332389</v>
      </c>
      <c r="E303" s="13" t="n">
        <f aca="false">J303/USD</f>
        <v>1370.71910674111</v>
      </c>
      <c r="F303" s="13" t="n">
        <v>1555</v>
      </c>
      <c r="H303" s="13" t="n">
        <v>1295</v>
      </c>
      <c r="I303" s="13" t="n">
        <v>1582.5</v>
      </c>
      <c r="J303" s="13" t="n">
        <v>1645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f aca="false">H304/GBP</f>
        <v>1679.65257376421</v>
      </c>
      <c r="D304" s="13" t="n">
        <f aca="false">I304/USD</f>
        <v>1318.64011332389</v>
      </c>
      <c r="E304" s="13" t="n">
        <f aca="false">J304/USD</f>
        <v>1370.71910674111</v>
      </c>
      <c r="F304" s="13" t="n">
        <v>1555</v>
      </c>
      <c r="H304" s="13" t="n">
        <v>1315</v>
      </c>
      <c r="I304" s="13" t="n">
        <v>1582.5</v>
      </c>
      <c r="J304" s="13" t="n">
        <v>1645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f aca="false">H305/GBP</f>
        <v>1679.65257376421</v>
      </c>
      <c r="D305" s="13" t="n">
        <f aca="false">I305/USD</f>
        <v>1331.13907174402</v>
      </c>
      <c r="E305" s="13" t="n">
        <f aca="false">J305/USD</f>
        <v>1383.21806516124</v>
      </c>
      <c r="F305" s="13" t="n">
        <v>1555</v>
      </c>
      <c r="H305" s="13" t="n">
        <v>1315</v>
      </c>
      <c r="I305" s="13" t="n">
        <v>1597.5</v>
      </c>
      <c r="J305" s="13" t="n">
        <v>1660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f aca="false">H306/GBP</f>
        <v>1654.10652701494</v>
      </c>
      <c r="D306" s="13" t="n">
        <f aca="false">I306/USD</f>
        <v>1331.13907174402</v>
      </c>
      <c r="E306" s="13" t="n">
        <f aca="false">J306/USD</f>
        <v>1383.21806516124</v>
      </c>
      <c r="F306" s="13" t="n">
        <v>1520</v>
      </c>
      <c r="H306" s="13" t="n">
        <v>1295</v>
      </c>
      <c r="I306" s="13" t="n">
        <v>1597.5</v>
      </c>
      <c r="J306" s="13" t="n">
        <v>1660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f aca="false">H307/GBP</f>
        <v>1654.10652701494</v>
      </c>
      <c r="D307" s="13" t="n">
        <f aca="false">I307/USD</f>
        <v>1358.22014832097</v>
      </c>
      <c r="E307" s="13" t="n">
        <f aca="false">J307/USD</f>
        <v>1387.38438463461</v>
      </c>
      <c r="F307" s="13" t="n">
        <v>1520</v>
      </c>
      <c r="H307" s="13" t="n">
        <v>1295</v>
      </c>
      <c r="I307" s="13" t="n">
        <v>1630</v>
      </c>
      <c r="J307" s="13" t="n">
        <v>1665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f aca="false">H308/GBP</f>
        <v>1654.10652701494</v>
      </c>
      <c r="D308" s="13" t="n">
        <f aca="false">I308/USD</f>
        <v>1366.55278726773</v>
      </c>
      <c r="E308" s="13" t="n">
        <f aca="false">J308/USD</f>
        <v>1391.55070410799</v>
      </c>
      <c r="F308" s="13" t="n">
        <v>1520</v>
      </c>
      <c r="H308" s="13" t="n">
        <v>1295</v>
      </c>
      <c r="I308" s="13" t="n">
        <v>1640</v>
      </c>
      <c r="J308" s="13" t="n">
        <v>167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f aca="false">H309/GBP</f>
        <v>1641.33350364031</v>
      </c>
      <c r="D309" s="13" t="n">
        <f aca="false">I309/USD</f>
        <v>1358.22014832097</v>
      </c>
      <c r="E309" s="13" t="n">
        <f aca="false">J309/USD</f>
        <v>1379.05174568786</v>
      </c>
      <c r="F309" s="13" t="n">
        <v>1505</v>
      </c>
      <c r="H309" s="13" t="n">
        <v>1285</v>
      </c>
      <c r="I309" s="13" t="n">
        <v>1630</v>
      </c>
      <c r="J309" s="13" t="n">
        <v>1655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f aca="false">H310/GBP</f>
        <v>1641.33350364031</v>
      </c>
      <c r="D310" s="13" t="n">
        <f aca="false">I310/USD</f>
        <v>1379.05174568786</v>
      </c>
      <c r="E310" s="13" t="n">
        <f aca="false">J310/USD</f>
        <v>1387.38438463461</v>
      </c>
      <c r="F310" s="13" t="n">
        <v>1505</v>
      </c>
      <c r="H310" s="13" t="n">
        <v>1285</v>
      </c>
      <c r="I310" s="13" t="n">
        <v>1655</v>
      </c>
      <c r="J310" s="13" t="n">
        <v>166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f aca="false">H311/GBP</f>
        <v>1603.01443351641</v>
      </c>
      <c r="D311" s="13" t="n">
        <f aca="false">I311/USD</f>
        <v>1387.38438463461</v>
      </c>
      <c r="E311" s="13" t="n">
        <f aca="false">J311/USD</f>
        <v>1391.55070410799</v>
      </c>
      <c r="F311" s="13" t="n">
        <v>1475</v>
      </c>
      <c r="H311" s="13" t="n">
        <v>1255</v>
      </c>
      <c r="I311" s="13" t="n">
        <v>1665</v>
      </c>
      <c r="J311" s="13" t="n">
        <v>1670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f aca="false">H312/GBP</f>
        <v>1603.01443351641</v>
      </c>
      <c r="D312" s="13" t="n">
        <f aca="false">I312/USD</f>
        <v>1387.38438463461</v>
      </c>
      <c r="E312" s="13" t="n">
        <f aca="false">J312/USD</f>
        <v>1374.88542621448</v>
      </c>
      <c r="F312" s="13" t="n">
        <v>1475</v>
      </c>
      <c r="H312" s="13" t="n">
        <v>1255</v>
      </c>
      <c r="I312" s="13" t="n">
        <v>1665</v>
      </c>
      <c r="J312" s="13" t="n">
        <v>1650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f aca="false">H313/GBP</f>
        <v>1603.01443351641</v>
      </c>
      <c r="D313" s="13" t="n">
        <f aca="false">I313/USD</f>
        <v>1395.71702358137</v>
      </c>
      <c r="E313" s="13" t="n">
        <f aca="false">J313/USD</f>
        <v>1374.88542621448</v>
      </c>
      <c r="F313" s="13" t="n">
        <v>1475</v>
      </c>
      <c r="H313" s="13" t="n">
        <v>1255</v>
      </c>
      <c r="I313" s="13" t="n">
        <v>1675</v>
      </c>
      <c r="J313" s="13" t="n">
        <v>1650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f aca="false">H314/GBP</f>
        <v>1603.01443351641</v>
      </c>
      <c r="D314" s="13" t="n">
        <f aca="false">I314/USD</f>
        <v>1412.38230147488</v>
      </c>
      <c r="E314" s="13" t="n">
        <f aca="false">J314/USD</f>
        <v>1374.88542621448</v>
      </c>
      <c r="F314" s="13" t="n">
        <v>1475</v>
      </c>
      <c r="H314" s="13" t="n">
        <v>1255</v>
      </c>
      <c r="I314" s="13" t="n">
        <v>1695</v>
      </c>
      <c r="J314" s="13" t="n">
        <v>1650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f aca="false">H315/GBP</f>
        <v>1622.17396857836</v>
      </c>
      <c r="D315" s="13" t="n">
        <f aca="false">I315/USD</f>
        <v>1424.88125989501</v>
      </c>
      <c r="E315" s="13" t="n">
        <f aca="false">J315/USD</f>
        <v>1391.55070410799</v>
      </c>
      <c r="F315" s="13" t="n">
        <v>1505</v>
      </c>
      <c r="H315" s="13" t="n">
        <v>1270</v>
      </c>
      <c r="I315" s="13" t="n">
        <v>1710</v>
      </c>
      <c r="J315" s="13" t="n">
        <v>167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f aca="false">H316/GBP</f>
        <v>1628.56048026568</v>
      </c>
      <c r="D316" s="13" t="n">
        <f aca="false">I316/USD</f>
        <v>1424.88125989501</v>
      </c>
      <c r="E316" s="13" t="n">
        <f aca="false">J316/USD</f>
        <v>1391.55070410799</v>
      </c>
      <c r="F316" s="13" t="n">
        <v>1510</v>
      </c>
      <c r="H316" s="13" t="n">
        <v>1275</v>
      </c>
      <c r="I316" s="13" t="n">
        <v>1710</v>
      </c>
      <c r="J316" s="13" t="n">
        <v>167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f aca="false">H317/GBP</f>
        <v>1628.56048026568</v>
      </c>
      <c r="D317" s="13" t="n">
        <f aca="false">I317/USD</f>
        <v>1424.88125989501</v>
      </c>
      <c r="E317" s="13" t="n">
        <f aca="false">J317/USD</f>
        <v>1391.55070410799</v>
      </c>
      <c r="F317" s="13" t="n">
        <v>1510</v>
      </c>
      <c r="H317" s="13" t="n">
        <v>1275</v>
      </c>
      <c r="I317" s="13" t="n">
        <v>1710</v>
      </c>
      <c r="J317" s="13" t="n">
        <v>167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f aca="false">H318/GBP</f>
        <v>1628.56048026568</v>
      </c>
      <c r="D318" s="13" t="n">
        <f aca="false">I318/USD</f>
        <v>1424.88125989501</v>
      </c>
      <c r="E318" s="13" t="n">
        <f aca="false">J318/USD</f>
        <v>1391.55070410799</v>
      </c>
      <c r="F318" s="13" t="n">
        <v>1510</v>
      </c>
      <c r="H318" s="13" t="n">
        <v>1275</v>
      </c>
      <c r="I318" s="13" t="n">
        <v>1710</v>
      </c>
      <c r="J318" s="13" t="n">
        <v>167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f aca="false">H319/GBP</f>
        <v>1631.75373610934</v>
      </c>
      <c r="D319" s="13" t="n">
        <f aca="false">I319/USD</f>
        <v>1418.63178068494</v>
      </c>
      <c r="E319" s="13" t="n">
        <f aca="false">J319/USD</f>
        <v>1399.88334305475</v>
      </c>
      <c r="F319" s="13" t="n">
        <v>1515</v>
      </c>
      <c r="H319" s="13" t="n">
        <v>1277.5</v>
      </c>
      <c r="I319" s="13" t="n">
        <v>1702.5</v>
      </c>
      <c r="J319" s="13" t="n">
        <v>168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f aca="false">H320/GBP</f>
        <v>1647.72001532763</v>
      </c>
      <c r="D320" s="13" t="n">
        <f aca="false">I320/USD</f>
        <v>1410.29914173819</v>
      </c>
      <c r="E320" s="13" t="n">
        <f aca="false">J320/USD</f>
        <v>1399.88334305475</v>
      </c>
      <c r="F320" s="13" t="n">
        <v>1540</v>
      </c>
      <c r="H320" s="13" t="n">
        <v>1290</v>
      </c>
      <c r="I320" s="13" t="n">
        <v>1692.5</v>
      </c>
      <c r="J320" s="13" t="n">
        <v>168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f aca="false">H321/GBP</f>
        <v>1654.10652701494</v>
      </c>
      <c r="D321" s="13" t="n">
        <f aca="false">I321/USD</f>
        <v>1385.30122489793</v>
      </c>
      <c r="E321" s="13" t="n">
        <f aca="false">J321/USD</f>
        <v>1391.55070410799</v>
      </c>
      <c r="F321" s="13" t="n">
        <v>1550</v>
      </c>
      <c r="H321" s="13" t="n">
        <v>1295</v>
      </c>
      <c r="I321" s="13" t="n">
        <v>1662.5</v>
      </c>
      <c r="J321" s="13" t="n">
        <v>16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f aca="false">H322/GBP</f>
        <v>1654.10652701494</v>
      </c>
      <c r="D322" s="13" t="n">
        <f aca="false">I322/USD</f>
        <v>1358.22014832097</v>
      </c>
      <c r="E322" s="13" t="n">
        <f aca="false">J322/USD</f>
        <v>1391.55070410799</v>
      </c>
      <c r="F322" s="13" t="n">
        <v>1550</v>
      </c>
      <c r="H322" s="13" t="n">
        <v>1295</v>
      </c>
      <c r="I322" s="13" t="n">
        <v>1630</v>
      </c>
      <c r="J322" s="13" t="n">
        <v>1670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f aca="false">H323/GBP</f>
        <v>1654.10652701494</v>
      </c>
      <c r="D323" s="13" t="n">
        <f aca="false">I323/USD</f>
        <v>1358.22014832097</v>
      </c>
      <c r="E323" s="13" t="n">
        <f aca="false">J323/USD</f>
        <v>1391.55070410799</v>
      </c>
      <c r="F323" s="13" t="n">
        <v>1550</v>
      </c>
      <c r="H323" s="13" t="n">
        <v>1295</v>
      </c>
      <c r="I323" s="13" t="n">
        <v>1630</v>
      </c>
      <c r="J323" s="13" t="n">
        <v>1670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f aca="false">H324/GBP</f>
        <v>1622.17396857836</v>
      </c>
      <c r="D324" s="13" t="n">
        <f aca="false">I324/USD</f>
        <v>1358.22014832097</v>
      </c>
      <c r="E324" s="13" t="n">
        <f aca="false">J324/USD</f>
        <v>1391.55070410799</v>
      </c>
      <c r="F324" s="13" t="n">
        <v>1520</v>
      </c>
      <c r="H324" s="13" t="n">
        <v>1270</v>
      </c>
      <c r="I324" s="13" t="n">
        <v>1630</v>
      </c>
      <c r="J324" s="13" t="n">
        <v>1670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f aca="false">H325/GBP</f>
        <v>1609.40094520373</v>
      </c>
      <c r="D325" s="13" t="n">
        <f aca="false">I325/USD</f>
        <v>1324.88959253396</v>
      </c>
      <c r="E325" s="13" t="n">
        <f aca="false">J325/USD</f>
        <v>1383.21806516124</v>
      </c>
      <c r="F325" s="13" t="n">
        <v>1510</v>
      </c>
      <c r="H325" s="13" t="n">
        <v>1260</v>
      </c>
      <c r="I325" s="13" t="n">
        <v>1590</v>
      </c>
      <c r="J325" s="13" t="n">
        <v>166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f aca="false">H326/GBP</f>
        <v>1596.6279218291</v>
      </c>
      <c r="D326" s="13" t="n">
        <f aca="false">I326/USD</f>
        <v>1291.55903674694</v>
      </c>
      <c r="E326" s="13" t="n">
        <f aca="false">J326/USD</f>
        <v>1341.55487042746</v>
      </c>
      <c r="F326" s="13" t="n">
        <v>1500</v>
      </c>
      <c r="H326" s="13" t="n">
        <v>1250</v>
      </c>
      <c r="I326" s="13" t="n">
        <v>1550</v>
      </c>
      <c r="J326" s="13" t="n">
        <v>161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f aca="false">H327/GBP</f>
        <v>1596.6279218291</v>
      </c>
      <c r="D327" s="13" t="n">
        <f aca="false">I327/USD</f>
        <v>1301.97483543038</v>
      </c>
      <c r="E327" s="13" t="n">
        <f aca="false">J327/USD</f>
        <v>1341.55487042746</v>
      </c>
      <c r="F327" s="13" t="n">
        <v>1500</v>
      </c>
      <c r="H327" s="13" t="n">
        <v>1250</v>
      </c>
      <c r="I327" s="13" t="n">
        <v>1562.5</v>
      </c>
      <c r="J327" s="13" t="n">
        <v>161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f aca="false">H328/GBP</f>
        <v>1596.6279218291</v>
      </c>
      <c r="D328" s="13" t="n">
        <f aca="false">I328/USD</f>
        <v>1279.06007832681</v>
      </c>
      <c r="E328" s="13" t="n">
        <f aca="false">J328/USD</f>
        <v>1333.22223148071</v>
      </c>
      <c r="F328" s="13" t="n">
        <v>1500</v>
      </c>
      <c r="H328" s="13" t="n">
        <v>1250</v>
      </c>
      <c r="I328" s="13" t="n">
        <v>1535</v>
      </c>
      <c r="J328" s="13" t="n">
        <v>1600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f aca="false">H329/GBP</f>
        <v>1571.08187507983</v>
      </c>
      <c r="D329" s="13" t="n">
        <f aca="false">I329/USD</f>
        <v>1258.22848095992</v>
      </c>
      <c r="E329" s="13" t="n">
        <f aca="false">J329/USD</f>
        <v>1333.22223148071</v>
      </c>
      <c r="F329" s="13" t="n">
        <v>1475</v>
      </c>
      <c r="H329" s="13" t="n">
        <v>1230</v>
      </c>
      <c r="I329" s="13" t="n">
        <v>1510</v>
      </c>
      <c r="J329" s="13" t="n">
        <v>160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f aca="false">H330/GBP</f>
        <v>1571.08187507983</v>
      </c>
      <c r="D330" s="13" t="n">
        <f aca="false">I330/USD</f>
        <v>1258.22848095992</v>
      </c>
      <c r="E330" s="13" t="n">
        <f aca="false">J330/USD</f>
        <v>1333.22223148071</v>
      </c>
      <c r="F330" s="13" t="n">
        <v>1475</v>
      </c>
      <c r="H330" s="13" t="n">
        <v>1230</v>
      </c>
      <c r="I330" s="13" t="n">
        <v>1510</v>
      </c>
      <c r="J330" s="13" t="n">
        <v>160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f aca="false">H331/GBP</f>
        <v>1571.08187507983</v>
      </c>
      <c r="D331" s="13" t="n">
        <f aca="false">I331/USD</f>
        <v>1258.22848095992</v>
      </c>
      <c r="E331" s="13" t="n">
        <f aca="false">J331/USD</f>
        <v>1349.88750937422</v>
      </c>
      <c r="F331" s="13" t="n">
        <v>1475</v>
      </c>
      <c r="H331" s="13" t="n">
        <v>1230</v>
      </c>
      <c r="I331" s="13" t="n">
        <v>1510</v>
      </c>
      <c r="J331" s="13" t="n">
        <v>1620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f aca="false">H332/GBP</f>
        <v>1571.08187507983</v>
      </c>
      <c r="D332" s="13" t="n">
        <f aca="false">I332/USD</f>
        <v>1266.56111990667</v>
      </c>
      <c r="E332" s="13" t="n">
        <f aca="false">J332/USD</f>
        <v>1341.55487042746</v>
      </c>
      <c r="F332" s="13" t="n">
        <v>1475</v>
      </c>
      <c r="H332" s="13" t="n">
        <v>1230</v>
      </c>
      <c r="I332" s="13" t="n">
        <v>1520</v>
      </c>
      <c r="J332" s="13" t="n">
        <v>1610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f aca="false">H333/GBP</f>
        <v>1571.08187507983</v>
      </c>
      <c r="D333" s="13" t="n">
        <f aca="false">I333/USD</f>
        <v>1279.06007832681</v>
      </c>
      <c r="E333" s="13" t="n">
        <f aca="false">J333/USD</f>
        <v>1341.55487042746</v>
      </c>
      <c r="F333" s="13" t="n">
        <v>1475</v>
      </c>
      <c r="H333" s="13" t="n">
        <v>1230</v>
      </c>
      <c r="I333" s="13" t="n">
        <v>1535</v>
      </c>
      <c r="J333" s="13" t="n">
        <v>1610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f aca="false">H334/GBP</f>
        <v>1571.08187507983</v>
      </c>
      <c r="D334" s="13" t="n">
        <f aca="false">I334/USD</f>
        <v>1287.39271727356</v>
      </c>
      <c r="E334" s="13" t="n">
        <f aca="false">J334/USD</f>
        <v>1341.55487042746</v>
      </c>
      <c r="F334" s="13" t="n">
        <v>1475</v>
      </c>
      <c r="H334" s="13" t="n">
        <v>1230</v>
      </c>
      <c r="I334" s="13" t="n">
        <v>1545</v>
      </c>
      <c r="J334" s="13" t="n">
        <v>1610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f aca="false">H335/GBP</f>
        <v>1571.08187507983</v>
      </c>
      <c r="D335" s="13" t="n">
        <f aca="false">I335/USD</f>
        <v>1287.39271727356</v>
      </c>
      <c r="E335" s="13" t="n">
        <f aca="false">J335/USD</f>
        <v>1349.88750937422</v>
      </c>
      <c r="F335" s="13" t="n">
        <v>1475</v>
      </c>
      <c r="H335" s="13" t="n">
        <v>1230</v>
      </c>
      <c r="I335" s="13" t="n">
        <v>1545</v>
      </c>
      <c r="J335" s="13" t="n">
        <v>1620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f aca="false">H336/GBP</f>
        <v>1571.08187507983</v>
      </c>
      <c r="D336" s="13" t="n">
        <f aca="false">I336/USD</f>
        <v>1287.39271727356</v>
      </c>
      <c r="E336" s="13" t="n">
        <f aca="false">J336/USD</f>
        <v>1349.88750937422</v>
      </c>
      <c r="F336" s="13" t="n">
        <v>1475</v>
      </c>
      <c r="H336" s="13" t="n">
        <v>1230</v>
      </c>
      <c r="I336" s="13" t="n">
        <v>1545</v>
      </c>
      <c r="J336" s="13" t="n">
        <v>162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f aca="false">H337/GBP</f>
        <v>1571.08187507983</v>
      </c>
      <c r="D337" s="13" t="n">
        <f aca="false">I337/USD</f>
        <v>1279.06007832681</v>
      </c>
      <c r="E337" s="13" t="n">
        <f aca="false">J337/USD</f>
        <v>1337.38855095409</v>
      </c>
      <c r="F337" s="13" t="n">
        <v>1475</v>
      </c>
      <c r="H337" s="13" t="n">
        <v>1230</v>
      </c>
      <c r="I337" s="13" t="n">
        <v>1535</v>
      </c>
      <c r="J337" s="13" t="n">
        <v>160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f aca="false">H338/GBP</f>
        <v>1571.08187507983</v>
      </c>
      <c r="D338" s="13" t="n">
        <f aca="false">I338/USD</f>
        <v>1270.72743938005</v>
      </c>
      <c r="E338" s="13" t="n">
        <f aca="false">J338/USD</f>
        <v>1333.22223148071</v>
      </c>
      <c r="F338" s="13" t="n">
        <v>1475</v>
      </c>
      <c r="H338" s="13" t="n">
        <v>1230</v>
      </c>
      <c r="I338" s="13" t="n">
        <v>1525</v>
      </c>
      <c r="J338" s="13" t="n">
        <v>160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f aca="false">H339/GBP</f>
        <v>1571.08187507983</v>
      </c>
      <c r="D339" s="13" t="n">
        <f aca="false">I339/USD</f>
        <v>1268.64427964336</v>
      </c>
      <c r="E339" s="13" t="n">
        <f aca="false">J339/USD</f>
        <v>1333.22223148071</v>
      </c>
      <c r="F339" s="13" t="n">
        <v>1475</v>
      </c>
      <c r="H339" s="13" t="n">
        <v>1230</v>
      </c>
      <c r="I339" s="13" t="n">
        <v>1522.5</v>
      </c>
      <c r="J339" s="13" t="n">
        <v>160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f aca="false">H340/GBP</f>
        <v>1558.3088517052</v>
      </c>
      <c r="D340" s="13" t="n">
        <f aca="false">I340/USD</f>
        <v>1268.64427964336</v>
      </c>
      <c r="E340" s="13" t="n">
        <f aca="false">J340/USD</f>
        <v>1333.22223148071</v>
      </c>
      <c r="F340" s="13" t="n">
        <v>1475</v>
      </c>
      <c r="H340" s="13" t="n">
        <v>1220</v>
      </c>
      <c r="I340" s="13" t="n">
        <v>1522.5</v>
      </c>
      <c r="J340" s="13" t="n">
        <v>160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f aca="false">H341/GBP</f>
        <v>1558.3088517052</v>
      </c>
      <c r="D341" s="13" t="n">
        <f aca="false">I341/USD</f>
        <v>1274.89375885343</v>
      </c>
      <c r="E341" s="13" t="n">
        <f aca="false">J341/USD</f>
        <v>1333.22223148071</v>
      </c>
      <c r="F341" s="13" t="n">
        <v>1475</v>
      </c>
      <c r="H341" s="13" t="n">
        <v>1220</v>
      </c>
      <c r="I341" s="13" t="n">
        <v>1530</v>
      </c>
      <c r="J341" s="13" t="n">
        <v>160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f aca="false">H342/GBP</f>
        <v>1548.72908417422</v>
      </c>
      <c r="D342" s="13" t="n">
        <f aca="false">I342/USD</f>
        <v>1299.89167569369</v>
      </c>
      <c r="E342" s="13" t="n">
        <f aca="false">J342/USD</f>
        <v>1329.05591200733</v>
      </c>
      <c r="F342" s="13" t="n">
        <v>1485</v>
      </c>
      <c r="H342" s="13" t="n">
        <v>1212.5</v>
      </c>
      <c r="I342" s="13" t="n">
        <v>1560</v>
      </c>
      <c r="J342" s="13" t="n">
        <v>1595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f aca="false">H343/GBP</f>
        <v>1545.53582833057</v>
      </c>
      <c r="D343" s="13" t="n">
        <f aca="false">I343/USD</f>
        <v>1310.30747437714</v>
      </c>
      <c r="E343" s="13" t="n">
        <f aca="false">J343/USD</f>
        <v>1329.05591200733</v>
      </c>
      <c r="F343" s="13" t="n">
        <v>1485</v>
      </c>
      <c r="H343" s="13" t="n">
        <v>1210</v>
      </c>
      <c r="I343" s="13" t="n">
        <v>1572.5</v>
      </c>
      <c r="J343" s="13" t="n">
        <v>1595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f aca="false">H344/GBP</f>
        <v>1545.53582833057</v>
      </c>
      <c r="D344" s="13" t="n">
        <f aca="false">I344/USD</f>
        <v>1308.22431464045</v>
      </c>
      <c r="E344" s="13" t="n">
        <f aca="false">J344/USD</f>
        <v>1329.05591200733</v>
      </c>
      <c r="F344" s="13" t="n">
        <v>1492.5</v>
      </c>
      <c r="H344" s="13" t="n">
        <v>1210</v>
      </c>
      <c r="I344" s="13" t="n">
        <v>1570</v>
      </c>
      <c r="J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f aca="false">H345/GBP</f>
        <v>1558.3088517052</v>
      </c>
      <c r="D345" s="13" t="n">
        <f aca="false">I345/USD</f>
        <v>1333.22223148071</v>
      </c>
      <c r="E345" s="13" t="n">
        <f aca="false">J345/USD</f>
        <v>1329.05591200733</v>
      </c>
      <c r="F345" s="13" t="n">
        <v>1517.5</v>
      </c>
      <c r="H345" s="13" t="n">
        <v>1220</v>
      </c>
      <c r="I345" s="13" t="n">
        <v>1600</v>
      </c>
      <c r="J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f aca="false">H346/GBP</f>
        <v>1571.08187507983</v>
      </c>
      <c r="D346" s="13" t="n">
        <f aca="false">I346/USD</f>
        <v>1331.13907174402</v>
      </c>
      <c r="E346" s="13" t="n">
        <f aca="false">J346/USD</f>
        <v>1329.05591200733</v>
      </c>
      <c r="F346" s="13" t="n">
        <v>1535</v>
      </c>
      <c r="H346" s="13" t="n">
        <v>1230</v>
      </c>
      <c r="I346" s="13" t="n">
        <v>1597.5</v>
      </c>
      <c r="J346" s="13" t="n">
        <v>1595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f aca="false">H347/GBP</f>
        <v>1571.08187507983</v>
      </c>
      <c r="D347" s="13" t="n">
        <f aca="false">I347/USD</f>
        <v>1329.05591200733</v>
      </c>
      <c r="E347" s="13" t="n">
        <f aca="false">J347/USD</f>
        <v>1329.05591200733</v>
      </c>
      <c r="F347" s="13" t="n">
        <v>1535</v>
      </c>
      <c r="H347" s="13" t="n">
        <v>1230</v>
      </c>
      <c r="I347" s="13" t="n">
        <v>1595</v>
      </c>
      <c r="J347" s="13" t="n">
        <v>1595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f aca="false">H348/GBP</f>
        <v>1577.46838676715</v>
      </c>
      <c r="D348" s="13" t="n">
        <f aca="false">I348/USD</f>
        <v>1341.55487042746</v>
      </c>
      <c r="E348" s="13" t="n">
        <f aca="false">J348/USD</f>
        <v>1326.97275227064</v>
      </c>
      <c r="F348" s="13" t="n">
        <v>1540</v>
      </c>
      <c r="H348" s="13" t="n">
        <v>1235</v>
      </c>
      <c r="I348" s="13" t="n">
        <v>1610</v>
      </c>
      <c r="J348" s="13" t="n">
        <v>1592.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f aca="false">H349/GBP</f>
        <v>1577.46838676715</v>
      </c>
      <c r="D349" s="13" t="n">
        <f aca="false">I349/USD</f>
        <v>1341.55487042746</v>
      </c>
      <c r="E349" s="13" t="n">
        <f aca="false">J349/USD</f>
        <v>1326.97275227064</v>
      </c>
      <c r="F349" s="13" t="n">
        <v>1540</v>
      </c>
      <c r="H349" s="13" t="n">
        <v>1235</v>
      </c>
      <c r="I349" s="13" t="n">
        <v>1610</v>
      </c>
      <c r="J349" s="13" t="n">
        <v>1592.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f aca="false">H350/GBP</f>
        <v>1564.69536339252</v>
      </c>
      <c r="D350" s="13" t="n">
        <f aca="false">I350/USD</f>
        <v>1341.55487042746</v>
      </c>
      <c r="E350" s="13" t="n">
        <f aca="false">J350/USD</f>
        <v>1331.13907174402</v>
      </c>
      <c r="F350" s="13" t="n">
        <v>1527.5</v>
      </c>
      <c r="H350" s="13" t="n">
        <v>1225</v>
      </c>
      <c r="I350" s="13" t="n">
        <v>1610</v>
      </c>
      <c r="J350" s="13" t="n">
        <v>1597.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f aca="false">H351/GBP</f>
        <v>1558.3088517052</v>
      </c>
      <c r="D351" s="13" t="n">
        <f aca="false">I351/USD</f>
        <v>1341.55487042746</v>
      </c>
      <c r="E351" s="13" t="n">
        <f aca="false">J351/USD</f>
        <v>1320.72327306058</v>
      </c>
      <c r="F351" s="13" t="n">
        <v>1522.5</v>
      </c>
      <c r="H351" s="13" t="n">
        <v>1220</v>
      </c>
      <c r="I351" s="13" t="n">
        <v>1610</v>
      </c>
      <c r="J351" s="13" t="n">
        <v>158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f aca="false">H352/GBP</f>
        <v>1555.11559586154</v>
      </c>
      <c r="D352" s="13" t="n">
        <f aca="false">I352/USD</f>
        <v>1341.55487042746</v>
      </c>
      <c r="E352" s="13" t="n">
        <f aca="false">J352/USD</f>
        <v>1316.5569535872</v>
      </c>
      <c r="F352" s="13" t="n">
        <v>1520</v>
      </c>
      <c r="H352" s="13" t="n">
        <v>1217.5</v>
      </c>
      <c r="I352" s="13" t="n">
        <v>1610</v>
      </c>
      <c r="J352" s="13" t="n">
        <v>1580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f aca="false">H353/GBP</f>
        <v>1555.11559586154</v>
      </c>
      <c r="D353" s="13" t="n">
        <f aca="false">I353/USD</f>
        <v>1341.55487042746</v>
      </c>
      <c r="E353" s="13" t="n">
        <f aca="false">J353/USD</f>
        <v>1318.64011332389</v>
      </c>
      <c r="F353" s="13" t="n">
        <v>1520</v>
      </c>
      <c r="H353" s="13" t="n">
        <v>1217.5</v>
      </c>
      <c r="I353" s="13" t="n">
        <v>1610</v>
      </c>
      <c r="J353" s="13" t="n">
        <v>1582.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f aca="false">H354/GBP</f>
        <v>1504.02350236301</v>
      </c>
      <c r="D354" s="13" t="n">
        <f aca="false">I354/USD</f>
        <v>1337.38855095409</v>
      </c>
      <c r="E354" s="13" t="n">
        <f aca="false">J354/USD</f>
        <v>1314.47379385051</v>
      </c>
      <c r="F354" s="13" t="n">
        <v>1465</v>
      </c>
      <c r="H354" s="13" t="n">
        <v>1177.5</v>
      </c>
      <c r="I354" s="13" t="n">
        <v>1605</v>
      </c>
      <c r="J354" s="13" t="n">
        <v>1577.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f aca="false">H355/GBP</f>
        <v>1504.02350236301</v>
      </c>
      <c r="D355" s="13" t="n">
        <f aca="false">I355/USD</f>
        <v>1333.22223148071</v>
      </c>
      <c r="E355" s="13" t="n">
        <f aca="false">J355/USD</f>
        <v>1304.05799516707</v>
      </c>
      <c r="F355" s="13" t="n">
        <v>1465</v>
      </c>
      <c r="H355" s="13" t="n">
        <v>1177.5</v>
      </c>
      <c r="I355" s="13" t="n">
        <v>1600</v>
      </c>
      <c r="J355" s="13" t="n">
        <v>156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f aca="false">H356/GBP</f>
        <v>1504.02350236301</v>
      </c>
      <c r="D356" s="13" t="n">
        <f aca="false">I356/USD</f>
        <v>1324.88959253396</v>
      </c>
      <c r="E356" s="13" t="n">
        <f aca="false">J356/USD</f>
        <v>1293.64219648363</v>
      </c>
      <c r="F356" s="13" t="n">
        <v>1465</v>
      </c>
      <c r="H356" s="13" t="n">
        <v>1177.5</v>
      </c>
      <c r="I356" s="13" t="n">
        <v>1590</v>
      </c>
      <c r="J356" s="13" t="n">
        <v>1552.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f aca="false">H357/GBP</f>
        <v>1504.02350236301</v>
      </c>
      <c r="D357" s="13" t="n">
        <f aca="false">I357/USD</f>
        <v>1320.72327306058</v>
      </c>
      <c r="E357" s="13" t="n">
        <f aca="false">J357/USD</f>
        <v>1279.06007832681</v>
      </c>
      <c r="F357" s="13" t="n">
        <v>1465</v>
      </c>
      <c r="H357" s="13" t="n">
        <v>1177.5</v>
      </c>
      <c r="I357" s="13" t="n">
        <v>1585</v>
      </c>
      <c r="J357" s="13" t="n">
        <v>153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f aca="false">H358/GBP</f>
        <v>1488.05722314472</v>
      </c>
      <c r="D358" s="13" t="n">
        <f aca="false">I358/USD</f>
        <v>1312.39063411382</v>
      </c>
      <c r="E358" s="13" t="n">
        <f aca="false">J358/USD</f>
        <v>1276.97691859012</v>
      </c>
      <c r="F358" s="13" t="n">
        <v>1465</v>
      </c>
      <c r="H358" s="13" t="n">
        <v>1165</v>
      </c>
      <c r="I358" s="13" t="n">
        <v>1575</v>
      </c>
      <c r="J358" s="13" t="n">
        <v>1532.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f aca="false">H359/GBP</f>
        <v>1488.05722314472</v>
      </c>
      <c r="D359" s="13" t="n">
        <f aca="false">I359/USD</f>
        <v>1312.39063411382</v>
      </c>
      <c r="E359" s="13" t="n">
        <f aca="false">J359/USD</f>
        <v>1272.81059911674</v>
      </c>
      <c r="F359" s="13" t="n">
        <v>1465</v>
      </c>
      <c r="H359" s="13" t="n">
        <v>1165</v>
      </c>
      <c r="I359" s="13" t="n">
        <v>1575</v>
      </c>
      <c r="J359" s="13" t="n">
        <v>1527.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f aca="false">H360/GBP</f>
        <v>1488.05722314472</v>
      </c>
      <c r="D360" s="13" t="n">
        <f aca="false">I360/USD</f>
        <v>1312.39063411382</v>
      </c>
      <c r="E360" s="13" t="n">
        <f aca="false">J360/USD</f>
        <v>1251.97900174985</v>
      </c>
      <c r="F360" s="13" t="n">
        <v>1465</v>
      </c>
      <c r="H360" s="13" t="n">
        <v>1165</v>
      </c>
      <c r="I360" s="13" t="n">
        <v>1575</v>
      </c>
      <c r="J360" s="13" t="n">
        <v>1502.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f aca="false">H361/GBP</f>
        <v>1488.05722314472</v>
      </c>
      <c r="D361" s="13" t="n">
        <f aca="false">I361/USD</f>
        <v>1295.72535622032</v>
      </c>
      <c r="E361" s="13" t="n">
        <f aca="false">J361/USD</f>
        <v>1226.98108490959</v>
      </c>
      <c r="F361" s="13" t="n">
        <v>1465</v>
      </c>
      <c r="H361" s="13" t="n">
        <v>1165</v>
      </c>
      <c r="I361" s="13" t="n">
        <v>1555</v>
      </c>
      <c r="J361" s="13" t="n">
        <v>1472.5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f aca="false">H362/GBP</f>
        <v>1488.05722314472</v>
      </c>
      <c r="D362" s="13" t="n">
        <f aca="false">I362/USD</f>
        <v>1291.55903674694</v>
      </c>
      <c r="E362" s="13" t="n">
        <f aca="false">J362/USD</f>
        <v>1231.14740438297</v>
      </c>
      <c r="F362" s="13" t="n">
        <v>1465</v>
      </c>
      <c r="H362" s="13" t="n">
        <v>1165</v>
      </c>
      <c r="I362" s="13" t="n">
        <v>1550</v>
      </c>
      <c r="J362" s="13" t="n">
        <v>1477.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f aca="false">H363/GBP</f>
        <v>1424.19210627155</v>
      </c>
      <c r="D363" s="13" t="n">
        <f aca="false">I363/USD</f>
        <v>1287.39271727356</v>
      </c>
      <c r="E363" s="13" t="n">
        <f aca="false">J363/USD</f>
        <v>1222.81476543621</v>
      </c>
      <c r="F363" s="13" t="n">
        <v>1397.5</v>
      </c>
      <c r="H363" s="13" t="n">
        <v>1115</v>
      </c>
      <c r="I363" s="13" t="n">
        <v>1545</v>
      </c>
      <c r="J363" s="13" t="n">
        <v>1467.5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f aca="false">H364/GBP</f>
        <v>1424.19210627155</v>
      </c>
      <c r="D364" s="13" t="n">
        <f aca="false">I364/USD</f>
        <v>1266.56111990667</v>
      </c>
      <c r="E364" s="13" t="n">
        <f aca="false">J364/USD</f>
        <v>1212.39896675277</v>
      </c>
      <c r="F364" s="13" t="n">
        <v>1392.5</v>
      </c>
      <c r="H364" s="13" t="n">
        <v>1115</v>
      </c>
      <c r="I364" s="13" t="n">
        <v>1520</v>
      </c>
      <c r="J364" s="13" t="n">
        <v>1455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f aca="false">H365/GBP</f>
        <v>1424.19210627155</v>
      </c>
      <c r="D365" s="13" t="n">
        <f aca="false">I365/USD</f>
        <v>1233.23056411966</v>
      </c>
      <c r="E365" s="13" t="n">
        <f aca="false">J365/USD</f>
        <v>1185.31789017582</v>
      </c>
      <c r="F365" s="13" t="n">
        <v>1397.5</v>
      </c>
      <c r="H365" s="13" t="n">
        <v>1115</v>
      </c>
      <c r="I365" s="13" t="n">
        <v>1480</v>
      </c>
      <c r="J365" s="13" t="n">
        <v>1422.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f aca="false">H366/GBP</f>
        <v>1424.19210627155</v>
      </c>
      <c r="D366" s="13" t="n">
        <f aca="false">I366/USD</f>
        <v>1208.23264727939</v>
      </c>
      <c r="E366" s="13" t="n">
        <f aca="false">J366/USD</f>
        <v>1160.31997333556</v>
      </c>
      <c r="F366" s="13" t="n">
        <v>1397.5</v>
      </c>
      <c r="H366" s="13" t="n">
        <v>1115</v>
      </c>
      <c r="I366" s="13" t="n">
        <v>1450</v>
      </c>
      <c r="J366" s="13" t="n">
        <v>1392.5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f aca="false">H367/GBP</f>
        <v>1401.83931536595</v>
      </c>
      <c r="D367" s="13" t="n">
        <f aca="false">I367/USD</f>
        <v>1124.90625781185</v>
      </c>
      <c r="E367" s="13" t="n">
        <f aca="false">J367/USD</f>
        <v>1076.99358386801</v>
      </c>
      <c r="F367" s="13" t="n">
        <v>1377.5</v>
      </c>
      <c r="H367" s="13" t="n">
        <v>1097.5</v>
      </c>
      <c r="I367" s="13" t="n">
        <v>1350</v>
      </c>
      <c r="J367" s="13" t="n">
        <v>1292.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f aca="false">H368/GBP</f>
        <v>1389.06629199131</v>
      </c>
      <c r="D368" s="13" t="n">
        <f aca="false">I368/USD</f>
        <v>1037.41354887093</v>
      </c>
      <c r="E368" s="13" t="n">
        <f aca="false">J368/USD</f>
        <v>989.500874927089</v>
      </c>
      <c r="F368" s="13" t="n">
        <v>1367.5</v>
      </c>
      <c r="H368" s="13" t="n">
        <v>1087.5</v>
      </c>
      <c r="I368" s="13" t="n">
        <v>1245</v>
      </c>
      <c r="J368" s="13" t="n">
        <v>1187.5</v>
      </c>
    </row>
    <row r="369" customFormat="false" ht="12.75" hidden="false" customHeight="true" outlineLevel="0" collapsed="false">
      <c r="B369" s="12" t="n">
        <f aca="false">B368+7</f>
        <v>41992</v>
      </c>
      <c r="C369" s="13" t="n">
        <f aca="false">H369/GBP</f>
        <v>1382.679780304</v>
      </c>
      <c r="D369" s="13" t="n">
        <f aca="false">I369/USD</f>
        <v>1012.41563203066</v>
      </c>
      <c r="E369" s="13" t="n">
        <f aca="false">J369/USD</f>
        <v>991.584034663778</v>
      </c>
      <c r="F369" s="13" t="n">
        <v>1362.5</v>
      </c>
      <c r="H369" s="13" t="n">
        <v>1082.5</v>
      </c>
      <c r="I369" s="13" t="n">
        <v>1215</v>
      </c>
      <c r="J369" s="13" t="n">
        <v>1190</v>
      </c>
    </row>
    <row r="370" customFormat="false" ht="12.75" hidden="false" customHeight="true" outlineLevel="0" collapsed="false">
      <c r="B370" s="12" t="n">
        <f aca="false">B369+7</f>
        <v>41999</v>
      </c>
      <c r="C370" s="13" t="n">
        <f aca="false">H370/GBP</f>
        <v>1369.90675692937</v>
      </c>
      <c r="D370" s="13" t="n">
        <f aca="false">I370/USD</f>
        <v>1008.24931255729</v>
      </c>
      <c r="E370" s="13" t="n">
        <f aca="false">J370/USD</f>
        <v>999.916673610533</v>
      </c>
      <c r="F370" s="13" t="n">
        <v>1352.5</v>
      </c>
      <c r="H370" s="13" t="n">
        <v>1072.5</v>
      </c>
      <c r="I370" s="13" t="n">
        <v>1210</v>
      </c>
      <c r="J370" s="13" t="n">
        <v>1200</v>
      </c>
    </row>
    <row r="371" customFormat="false" ht="12.75" hidden="false" customHeight="true" outlineLevel="0" collapsed="false">
      <c r="B371" s="12" t="n">
        <f aca="false">B370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35" activePane="bottomRight" state="frozen"/>
      <selection pane="topLeft" activeCell="A8" activeCellId="0" sqref="A8"/>
      <selection pane="topRight" activeCell="C8" activeCellId="0" sqref="C8"/>
      <selection pane="bottomLeft" activeCell="A335" activeCellId="0" sqref="A335"/>
      <selection pane="bottomRight" activeCell="H373" activeCellId="0" sqref="H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5" min="4" style="0" width="16.13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10" min="8" style="0" width="19.14"/>
    <col collapsed="false" customWidth="true" hidden="false" outlineLevel="0" max="11" min="11" style="0" width="4.14"/>
    <col collapsed="false" customWidth="true" hidden="false" outlineLevel="0" max="13" min="12" style="0" width="19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0.75" hidden="false" customHeight="true" outlineLevel="0" collapsed="false">
      <c r="B8" s="3" t="s">
        <v>8</v>
      </c>
      <c r="C8" s="4" t="s">
        <v>20</v>
      </c>
      <c r="D8" s="5" t="s">
        <v>21</v>
      </c>
      <c r="E8" s="5" t="s">
        <v>22</v>
      </c>
      <c r="F8" s="4" t="s">
        <v>23</v>
      </c>
      <c r="G8" s="4" t="s">
        <v>24</v>
      </c>
      <c r="H8" s="14" t="s">
        <v>25</v>
      </c>
      <c r="I8" s="14" t="s">
        <v>26</v>
      </c>
      <c r="J8" s="14" t="s">
        <v>27</v>
      </c>
      <c r="L8" s="14" t="s">
        <v>26</v>
      </c>
      <c r="M8" s="14" t="s">
        <v>27</v>
      </c>
    </row>
    <row r="9" customFormat="false" ht="30.75" hidden="false" customHeight="true" outlineLevel="0" collapsed="false">
      <c r="B9" s="6"/>
      <c r="C9" s="7" t="s">
        <v>28</v>
      </c>
      <c r="D9" s="8" t="s">
        <v>28</v>
      </c>
      <c r="E9" s="15" t="s">
        <v>28</v>
      </c>
      <c r="F9" s="7" t="s">
        <v>16</v>
      </c>
      <c r="G9" s="7" t="s">
        <v>16</v>
      </c>
      <c r="H9" s="16" t="s">
        <v>16</v>
      </c>
      <c r="I9" s="16" t="s">
        <v>15</v>
      </c>
      <c r="J9" s="16" t="s">
        <v>15</v>
      </c>
      <c r="L9" s="16" t="s">
        <v>15</v>
      </c>
      <c r="M9" s="16" t="s">
        <v>15</v>
      </c>
    </row>
    <row r="10" customFormat="false" ht="15.75" hidden="false" customHeight="true" outlineLevel="0" collapsed="false">
      <c r="B10" s="9"/>
      <c r="C10" s="10" t="s">
        <v>17</v>
      </c>
      <c r="D10" s="11" t="s">
        <v>17</v>
      </c>
      <c r="E10" s="17" t="s">
        <v>17</v>
      </c>
      <c r="F10" s="10" t="s">
        <v>17</v>
      </c>
      <c r="G10" s="10" t="s">
        <v>17</v>
      </c>
      <c r="H10" s="18" t="s">
        <v>17</v>
      </c>
      <c r="I10" s="18" t="s">
        <v>17</v>
      </c>
      <c r="J10" s="18" t="s">
        <v>17</v>
      </c>
      <c r="L10" s="18" t="s">
        <v>19</v>
      </c>
      <c r="M10" s="18" t="s">
        <v>19</v>
      </c>
    </row>
    <row r="11" customFormat="false" ht="15" hidden="false" customHeight="true" outlineLevel="0" collapsed="false">
      <c r="B11" s="12" t="n">
        <v>39451</v>
      </c>
      <c r="C11" s="13" t="n">
        <v>1340</v>
      </c>
      <c r="D11" s="13" t="n">
        <v>1410</v>
      </c>
      <c r="E11" s="13" t="n">
        <v>1215</v>
      </c>
      <c r="I11" s="13" t="n">
        <f aca="false">L11/USD</f>
        <v>1283.22639780018</v>
      </c>
      <c r="J11" s="13" t="n">
        <f aca="false">M11/USD</f>
        <v>1283.22639780018</v>
      </c>
      <c r="L11" s="13" t="n">
        <v>1540</v>
      </c>
      <c r="M11" s="13" t="n">
        <v>1540</v>
      </c>
    </row>
    <row r="12" customFormat="false" ht="15" hidden="false" customHeight="true" outlineLevel="0" collapsed="false">
      <c r="B12" s="12" t="n">
        <v>39458</v>
      </c>
      <c r="C12" s="13" t="n">
        <v>1350</v>
      </c>
      <c r="D12" s="13" t="n">
        <v>1445</v>
      </c>
      <c r="E12" s="13" t="n">
        <v>1250</v>
      </c>
      <c r="I12" s="13" t="n">
        <f aca="false">L12/USD</f>
        <v>1299.89167569369</v>
      </c>
      <c r="J12" s="13" t="n">
        <f aca="false">M12/USD</f>
        <v>1291.55903674694</v>
      </c>
      <c r="L12" s="13" t="n">
        <v>1560</v>
      </c>
      <c r="M12" s="13" t="n">
        <v>1550</v>
      </c>
    </row>
    <row r="13" customFormat="false" ht="15" hidden="false" customHeight="true" outlineLevel="0" collapsed="false">
      <c r="B13" s="12" t="n">
        <v>39465</v>
      </c>
      <c r="C13" s="13" t="n">
        <v>1352.5</v>
      </c>
      <c r="D13" s="13" t="n">
        <v>1457.5</v>
      </c>
      <c r="E13" s="13" t="n">
        <v>1250</v>
      </c>
      <c r="I13" s="13" t="n">
        <f aca="false">L13/USD</f>
        <v>1324.88959253396</v>
      </c>
      <c r="J13" s="13" t="n">
        <f aca="false">M13/USD</f>
        <v>1324.88959253396</v>
      </c>
      <c r="L13" s="13" t="n">
        <v>1590</v>
      </c>
      <c r="M13" s="13" t="n">
        <v>1590</v>
      </c>
    </row>
    <row r="14" customFormat="false" ht="15" hidden="false" customHeight="true" outlineLevel="0" collapsed="false">
      <c r="B14" s="12" t="n">
        <v>39472</v>
      </c>
      <c r="C14" s="13" t="n">
        <v>1352.5</v>
      </c>
      <c r="D14" s="13" t="n">
        <v>1457.5</v>
      </c>
      <c r="E14" s="13" t="n">
        <v>1250</v>
      </c>
      <c r="I14" s="13" t="n">
        <f aca="false">L14/USD</f>
        <v>1337.38855095409</v>
      </c>
      <c r="J14" s="13" t="n">
        <f aca="false">M14/USD</f>
        <v>1337.38855095409</v>
      </c>
      <c r="L14" s="13" t="n">
        <v>1605</v>
      </c>
      <c r="M14" s="13" t="n">
        <v>1605</v>
      </c>
    </row>
    <row r="15" customFormat="false" ht="15" hidden="false" customHeight="true" outlineLevel="0" collapsed="false">
      <c r="B15" s="12" t="n">
        <v>39479</v>
      </c>
      <c r="C15" s="13" t="n">
        <v>1352.5</v>
      </c>
      <c r="D15" s="13" t="n">
        <v>1457.5</v>
      </c>
      <c r="E15" s="13" t="n">
        <v>1250</v>
      </c>
      <c r="I15" s="13" t="n">
        <f aca="false">L15/USD</f>
        <v>1337.38855095409</v>
      </c>
      <c r="J15" s="13" t="n">
        <f aca="false">M15/USD</f>
        <v>1337.38855095409</v>
      </c>
      <c r="L15" s="13" t="n">
        <v>1605</v>
      </c>
      <c r="M15" s="13" t="n">
        <v>1605</v>
      </c>
    </row>
    <row r="16" customFormat="false" ht="15" hidden="false" customHeight="true" outlineLevel="0" collapsed="false">
      <c r="B16" s="12" t="n">
        <v>39486</v>
      </c>
      <c r="C16" s="13" t="n">
        <v>1352.5</v>
      </c>
      <c r="D16" s="13" t="n">
        <v>1457.5</v>
      </c>
      <c r="E16" s="13" t="n">
        <v>1250</v>
      </c>
      <c r="I16" s="13" t="n">
        <f aca="false">L16/USD</f>
        <v>1337.38855095409</v>
      </c>
      <c r="J16" s="13" t="n">
        <f aca="false">M16/USD</f>
        <v>1337.38855095409</v>
      </c>
      <c r="L16" s="13" t="n">
        <v>1605</v>
      </c>
      <c r="M16" s="13" t="n">
        <v>1605</v>
      </c>
    </row>
    <row r="17" customFormat="false" ht="15" hidden="false" customHeight="true" outlineLevel="0" collapsed="false">
      <c r="B17" s="12" t="n">
        <v>39493</v>
      </c>
      <c r="C17" s="13" t="n">
        <v>1355</v>
      </c>
      <c r="D17" s="13" t="n">
        <v>1462.5</v>
      </c>
      <c r="E17" s="13" t="n">
        <v>1250</v>
      </c>
      <c r="I17" s="13" t="n">
        <f aca="false">L17/USD</f>
        <v>1337.38855095409</v>
      </c>
      <c r="J17" s="13" t="n">
        <f aca="false">M17/USD</f>
        <v>1337.38855095409</v>
      </c>
      <c r="L17" s="13" t="n">
        <v>1605</v>
      </c>
      <c r="M17" s="13" t="n">
        <v>1605</v>
      </c>
    </row>
    <row r="18" customFormat="false" ht="15" hidden="false" customHeight="true" outlineLevel="0" collapsed="false">
      <c r="B18" s="12" t="n">
        <v>39500</v>
      </c>
      <c r="C18" s="13" t="n">
        <v>1355</v>
      </c>
      <c r="D18" s="13" t="n">
        <v>1462.5</v>
      </c>
      <c r="E18" s="13" t="n">
        <v>1240</v>
      </c>
      <c r="I18" s="13" t="n">
        <f aca="false">L18/USD</f>
        <v>1349.88750937422</v>
      </c>
      <c r="J18" s="13" t="n">
        <f aca="false">M18/USD</f>
        <v>1349.88750937422</v>
      </c>
      <c r="L18" s="13" t="n">
        <v>1620</v>
      </c>
      <c r="M18" s="13" t="n">
        <v>1620</v>
      </c>
    </row>
    <row r="19" customFormat="false" ht="15" hidden="false" customHeight="true" outlineLevel="0" collapsed="false">
      <c r="B19" s="12" t="n">
        <v>39507</v>
      </c>
      <c r="C19" s="13" t="n">
        <v>1355</v>
      </c>
      <c r="D19" s="13" t="n">
        <v>1462.5</v>
      </c>
      <c r="E19" s="13" t="n">
        <v>1240</v>
      </c>
      <c r="I19" s="13" t="n">
        <f aca="false">L19/USD</f>
        <v>1358.22014832097</v>
      </c>
      <c r="J19" s="13" t="n">
        <f aca="false">M19/USD</f>
        <v>1358.22014832097</v>
      </c>
      <c r="L19" s="13" t="n">
        <v>1630</v>
      </c>
      <c r="M19" s="13" t="n">
        <v>1630</v>
      </c>
    </row>
    <row r="20" customFormat="false" ht="15" hidden="false" customHeight="true" outlineLevel="0" collapsed="false">
      <c r="B20" s="12" t="n">
        <v>39514</v>
      </c>
      <c r="C20" s="13" t="n">
        <v>1357.5</v>
      </c>
      <c r="D20" s="13" t="n">
        <v>1462.5</v>
      </c>
      <c r="E20" s="13" t="n">
        <v>1240</v>
      </c>
      <c r="I20" s="13" t="n">
        <f aca="false">L20/USD</f>
        <v>1349.88750937422</v>
      </c>
      <c r="J20" s="13" t="n">
        <f aca="false">M20/USD</f>
        <v>1354.0538288476</v>
      </c>
      <c r="L20" s="13" t="n">
        <v>1620</v>
      </c>
      <c r="M20" s="13" t="n">
        <v>1625</v>
      </c>
    </row>
    <row r="21" customFormat="false" ht="15" hidden="false" customHeight="true" outlineLevel="0" collapsed="false">
      <c r="B21" s="12" t="n">
        <v>39521</v>
      </c>
      <c r="C21" s="13" t="n">
        <v>1357.5</v>
      </c>
      <c r="D21" s="13" t="n">
        <v>1462.5</v>
      </c>
      <c r="E21" s="13" t="n">
        <v>1240</v>
      </c>
      <c r="I21" s="13" t="n">
        <f aca="false">L21/USD</f>
        <v>1349.88750937422</v>
      </c>
      <c r="J21" s="13" t="n">
        <f aca="false">M21/USD</f>
        <v>1354.0538288476</v>
      </c>
      <c r="L21" s="13" t="n">
        <v>1620</v>
      </c>
      <c r="M21" s="13" t="n">
        <v>1625</v>
      </c>
    </row>
    <row r="22" customFormat="false" ht="15" hidden="false" customHeight="true" outlineLevel="0" collapsed="false">
      <c r="B22" s="12" t="n">
        <v>39528</v>
      </c>
      <c r="C22" s="13" t="n">
        <v>1357.5</v>
      </c>
      <c r="D22" s="13" t="n">
        <v>1462.5</v>
      </c>
      <c r="E22" s="13" t="n">
        <v>1240</v>
      </c>
      <c r="I22" s="13" t="n">
        <f aca="false">L22/USD</f>
        <v>1358.22014832097</v>
      </c>
      <c r="J22" s="13" t="n">
        <f aca="false">M22/USD</f>
        <v>1362.38646779435</v>
      </c>
      <c r="L22" s="13" t="n">
        <v>1630</v>
      </c>
      <c r="M22" s="13" t="n">
        <v>1635</v>
      </c>
    </row>
    <row r="23" customFormat="false" ht="15" hidden="false" customHeight="true" outlineLevel="0" collapsed="false">
      <c r="B23" s="12" t="n">
        <v>39535</v>
      </c>
      <c r="C23" s="13" t="n">
        <v>1357.5</v>
      </c>
      <c r="D23" s="13" t="n">
        <v>1462.5</v>
      </c>
      <c r="E23" s="13" t="n">
        <v>1240</v>
      </c>
      <c r="I23" s="13" t="n">
        <f aca="false">L23/USD</f>
        <v>1358.22014832097</v>
      </c>
      <c r="J23" s="13" t="n">
        <f aca="false">M23/USD</f>
        <v>1362.38646779435</v>
      </c>
      <c r="L23" s="13" t="n">
        <v>1630</v>
      </c>
      <c r="M23" s="13" t="n">
        <v>1635</v>
      </c>
    </row>
    <row r="24" customFormat="false" ht="15" hidden="false" customHeight="true" outlineLevel="0" collapsed="false">
      <c r="B24" s="12" t="n">
        <v>39542</v>
      </c>
      <c r="C24" s="13" t="n">
        <v>1357.5</v>
      </c>
      <c r="D24" s="13" t="n">
        <v>1462.5</v>
      </c>
      <c r="E24" s="13" t="n">
        <v>1240</v>
      </c>
      <c r="I24" s="13" t="n">
        <f aca="false">L24/USD</f>
        <v>1354.0538288476</v>
      </c>
      <c r="J24" s="13" t="n">
        <f aca="false">M24/USD</f>
        <v>1358.22014832097</v>
      </c>
      <c r="L24" s="13" t="n">
        <v>1625</v>
      </c>
      <c r="M24" s="13" t="n">
        <v>1630</v>
      </c>
    </row>
    <row r="25" customFormat="false" ht="15" hidden="false" customHeight="true" outlineLevel="0" collapsed="false">
      <c r="B25" s="12" t="n">
        <v>39549</v>
      </c>
      <c r="C25" s="13" t="n">
        <v>1357.5</v>
      </c>
      <c r="D25" s="13" t="n">
        <v>1462.5</v>
      </c>
      <c r="E25" s="13" t="n">
        <v>1240</v>
      </c>
      <c r="I25" s="13" t="n">
        <f aca="false">L25/USD</f>
        <v>1345.72118990084</v>
      </c>
      <c r="J25" s="13" t="n">
        <f aca="false">M25/USD</f>
        <v>1349.88750937422</v>
      </c>
      <c r="L25" s="13" t="n">
        <v>1615</v>
      </c>
      <c r="M25" s="13" t="n">
        <v>1620</v>
      </c>
    </row>
    <row r="26" customFormat="false" ht="15" hidden="false" customHeight="true" outlineLevel="0" collapsed="false">
      <c r="B26" s="12" t="n">
        <v>39556</v>
      </c>
      <c r="C26" s="13" t="n">
        <v>1357.5</v>
      </c>
      <c r="D26" s="13" t="n">
        <v>1462.5</v>
      </c>
      <c r="E26" s="13" t="n">
        <v>1210</v>
      </c>
      <c r="I26" s="13" t="n">
        <f aca="false">L26/USD</f>
        <v>1345.72118990084</v>
      </c>
      <c r="J26" s="13" t="n">
        <f aca="false">M26/USD</f>
        <v>1349.88750937422</v>
      </c>
      <c r="L26" s="13" t="n">
        <v>1615</v>
      </c>
      <c r="M26" s="13" t="n">
        <v>1620</v>
      </c>
    </row>
    <row r="27" customFormat="false" ht="15" hidden="false" customHeight="true" outlineLevel="0" collapsed="false">
      <c r="B27" s="12" t="n">
        <v>39563</v>
      </c>
      <c r="C27" s="13" t="n">
        <v>1357.5</v>
      </c>
      <c r="D27" s="13" t="n">
        <v>1462.5</v>
      </c>
      <c r="E27" s="13" t="n">
        <v>1205</v>
      </c>
      <c r="F27" s="13" t="n">
        <v>1285</v>
      </c>
      <c r="G27" s="13" t="n">
        <v>1357.5</v>
      </c>
      <c r="H27" s="13" t="n">
        <v>1462.5</v>
      </c>
      <c r="I27" s="13" t="n">
        <f aca="false">L27/USD</f>
        <v>1358.22014832097</v>
      </c>
      <c r="J27" s="13" t="n">
        <f aca="false">M27/USD</f>
        <v>1358.22014832097</v>
      </c>
      <c r="L27" s="13" t="n">
        <v>1630</v>
      </c>
      <c r="M27" s="13" t="n">
        <v>1630</v>
      </c>
    </row>
    <row r="28" customFormat="false" ht="15" hidden="false" customHeight="true" outlineLevel="0" collapsed="false">
      <c r="B28" s="12" t="n">
        <v>39570</v>
      </c>
      <c r="C28" s="13" t="n">
        <v>1357.5</v>
      </c>
      <c r="D28" s="13" t="n">
        <v>1462.5</v>
      </c>
      <c r="E28" s="13" t="n">
        <v>1205</v>
      </c>
      <c r="F28" s="13" t="n">
        <v>1285</v>
      </c>
      <c r="G28" s="13" t="n">
        <v>1357.5</v>
      </c>
      <c r="H28" s="13" t="n">
        <v>1462.5</v>
      </c>
      <c r="I28" s="13" t="n">
        <f aca="false">L28/USD</f>
        <v>1362.38646779435</v>
      </c>
      <c r="J28" s="13" t="n">
        <f aca="false">M28/USD</f>
        <v>1362.38646779435</v>
      </c>
      <c r="L28" s="13" t="n">
        <v>1635</v>
      </c>
      <c r="M28" s="13" t="n">
        <v>1635</v>
      </c>
    </row>
    <row r="29" customFormat="false" ht="15" hidden="false" customHeight="true" outlineLevel="0" collapsed="false">
      <c r="B29" s="12" t="n">
        <v>39577</v>
      </c>
      <c r="C29" s="13" t="n">
        <v>1350</v>
      </c>
      <c r="D29" s="13" t="n">
        <v>1455</v>
      </c>
      <c r="E29" s="13" t="n">
        <v>1200</v>
      </c>
      <c r="F29" s="13" t="n">
        <v>1275</v>
      </c>
      <c r="G29" s="13" t="n">
        <v>1350</v>
      </c>
      <c r="H29" s="13" t="n">
        <v>1455</v>
      </c>
      <c r="I29" s="13" t="n">
        <f aca="false">L29/USD</f>
        <v>1366.55278726773</v>
      </c>
      <c r="J29" s="13" t="n">
        <f aca="false">M29/USD</f>
        <v>1366.55278726773</v>
      </c>
      <c r="L29" s="13" t="n">
        <v>1640</v>
      </c>
      <c r="M29" s="13" t="n">
        <v>1640</v>
      </c>
    </row>
    <row r="30" customFormat="false" ht="15" hidden="false" customHeight="true" outlineLevel="0" collapsed="false">
      <c r="B30" s="12" t="n">
        <v>39584</v>
      </c>
      <c r="C30" s="13" t="n">
        <v>1350</v>
      </c>
      <c r="D30" s="13" t="n">
        <v>1455</v>
      </c>
      <c r="E30" s="13" t="n">
        <v>1205</v>
      </c>
      <c r="F30" s="13" t="n">
        <v>1275</v>
      </c>
      <c r="G30" s="13" t="n">
        <v>1350</v>
      </c>
      <c r="H30" s="13" t="n">
        <v>1455</v>
      </c>
      <c r="I30" s="13" t="n">
        <f aca="false">L30/USD</f>
        <v>1383.21806516124</v>
      </c>
      <c r="J30" s="13" t="n">
        <f aca="false">M30/USD</f>
        <v>1383.21806516124</v>
      </c>
      <c r="L30" s="13" t="n">
        <v>1660</v>
      </c>
      <c r="M30" s="13" t="n">
        <v>1660</v>
      </c>
    </row>
    <row r="31" customFormat="false" ht="15" hidden="false" customHeight="true" outlineLevel="0" collapsed="false">
      <c r="B31" s="12" t="n">
        <v>39591</v>
      </c>
      <c r="C31" s="13" t="n">
        <v>1350</v>
      </c>
      <c r="D31" s="13" t="n">
        <v>1455</v>
      </c>
      <c r="E31" s="13" t="n">
        <v>1225</v>
      </c>
      <c r="F31" s="13" t="n">
        <v>1275</v>
      </c>
      <c r="G31" s="13" t="n">
        <v>1350</v>
      </c>
      <c r="H31" s="13" t="n">
        <v>1455</v>
      </c>
      <c r="I31" s="13" t="n">
        <f aca="false">L31/USD</f>
        <v>1391.55070410799</v>
      </c>
      <c r="J31" s="13" t="n">
        <f aca="false">M31/USD</f>
        <v>1391.55070410799</v>
      </c>
      <c r="L31" s="13" t="n">
        <v>1670</v>
      </c>
      <c r="M31" s="13" t="n">
        <v>1670</v>
      </c>
    </row>
    <row r="32" customFormat="false" ht="15" hidden="false" customHeight="true" outlineLevel="0" collapsed="false">
      <c r="B32" s="12" t="n">
        <v>39598</v>
      </c>
      <c r="C32" s="13" t="n">
        <v>1350</v>
      </c>
      <c r="D32" s="13" t="n">
        <v>1455</v>
      </c>
      <c r="E32" s="13" t="n">
        <v>1230</v>
      </c>
      <c r="F32" s="13" t="n">
        <v>1275</v>
      </c>
      <c r="G32" s="13" t="n">
        <v>1350</v>
      </c>
      <c r="H32" s="13" t="n">
        <v>1455</v>
      </c>
      <c r="I32" s="13" t="n">
        <f aca="false">L32/USD</f>
        <v>1412.38230147488</v>
      </c>
      <c r="J32" s="13" t="n">
        <f aca="false">M32/USD</f>
        <v>1412.38230147488</v>
      </c>
      <c r="L32" s="13" t="n">
        <v>1695</v>
      </c>
      <c r="M32" s="13" t="n">
        <v>1695</v>
      </c>
    </row>
    <row r="33" customFormat="false" ht="15" hidden="false" customHeight="true" outlineLevel="0" collapsed="false">
      <c r="B33" s="12" t="n">
        <v>39605</v>
      </c>
      <c r="C33" s="13" t="n">
        <v>1405</v>
      </c>
      <c r="D33" s="13" t="n">
        <v>1515</v>
      </c>
      <c r="E33" s="13" t="n">
        <v>1255</v>
      </c>
      <c r="F33" s="13" t="n">
        <v>1335</v>
      </c>
      <c r="G33" s="13" t="n">
        <v>1405</v>
      </c>
      <c r="H33" s="13" t="n">
        <v>1515</v>
      </c>
      <c r="I33" s="13" t="n">
        <f aca="false">L33/USD</f>
        <v>1449.87917673527</v>
      </c>
      <c r="J33" s="13" t="n">
        <f aca="false">M33/USD</f>
        <v>1449.87917673527</v>
      </c>
      <c r="L33" s="13" t="n">
        <v>1740</v>
      </c>
      <c r="M33" s="13" t="n">
        <v>1740</v>
      </c>
    </row>
    <row r="34" customFormat="false" ht="15" hidden="false" customHeight="true" outlineLevel="0" collapsed="false">
      <c r="B34" s="12" t="n">
        <v>39612</v>
      </c>
      <c r="C34" s="13" t="n">
        <v>1435</v>
      </c>
      <c r="D34" s="13" t="n">
        <v>1535</v>
      </c>
      <c r="E34" s="13" t="n">
        <v>1255</v>
      </c>
      <c r="F34" s="13" t="n">
        <v>1335</v>
      </c>
      <c r="G34" s="13" t="n">
        <v>1435</v>
      </c>
      <c r="H34" s="13" t="n">
        <v>1535</v>
      </c>
      <c r="I34" s="13" t="n">
        <f aca="false">L34/USD</f>
        <v>1504.04132988918</v>
      </c>
      <c r="J34" s="13" t="n">
        <f aca="false">M34/USD</f>
        <v>1504.04132988918</v>
      </c>
      <c r="L34" s="13" t="n">
        <v>1805</v>
      </c>
      <c r="M34" s="13" t="n">
        <v>1805</v>
      </c>
    </row>
    <row r="35" customFormat="false" ht="15" hidden="false" customHeight="true" outlineLevel="0" collapsed="false">
      <c r="B35" s="12" t="n">
        <v>39619</v>
      </c>
      <c r="C35" s="13" t="n">
        <v>1435</v>
      </c>
      <c r="D35" s="13" t="n">
        <v>1535</v>
      </c>
      <c r="E35" s="13" t="n">
        <v>1265</v>
      </c>
      <c r="F35" s="13" t="n">
        <v>1340</v>
      </c>
      <c r="G35" s="13" t="n">
        <v>1435</v>
      </c>
      <c r="H35" s="13" t="n">
        <v>1535</v>
      </c>
      <c r="I35" s="13" t="n">
        <f aca="false">L35/USD</f>
        <v>1504.04132988918</v>
      </c>
      <c r="J35" s="13" t="n">
        <f aca="false">M35/USD</f>
        <v>1504.04132988918</v>
      </c>
      <c r="L35" s="13" t="n">
        <v>1805</v>
      </c>
      <c r="M35" s="13" t="n">
        <v>1805</v>
      </c>
    </row>
    <row r="36" customFormat="false" ht="15" hidden="false" customHeight="true" outlineLevel="0" collapsed="false">
      <c r="B36" s="12" t="n">
        <v>39626</v>
      </c>
      <c r="C36" s="13" t="n">
        <v>1435</v>
      </c>
      <c r="D36" s="13" t="n">
        <v>1535</v>
      </c>
      <c r="E36" s="13" t="n">
        <v>1320</v>
      </c>
      <c r="F36" s="13" t="n">
        <v>1345</v>
      </c>
      <c r="G36" s="13" t="n">
        <v>1435</v>
      </c>
      <c r="H36" s="13" t="n">
        <v>1535</v>
      </c>
      <c r="I36" s="13" t="n">
        <f aca="false">L36/USD</f>
        <v>1520.70660778268</v>
      </c>
      <c r="J36" s="13" t="n">
        <f aca="false">M36/USD</f>
        <v>1520.70660778268</v>
      </c>
      <c r="L36" s="13" t="n">
        <v>1825</v>
      </c>
      <c r="M36" s="13" t="n">
        <v>1825</v>
      </c>
    </row>
    <row r="37" customFormat="false" ht="15" hidden="false" customHeight="true" outlineLevel="0" collapsed="false">
      <c r="B37" s="12" t="n">
        <v>39633</v>
      </c>
      <c r="C37" s="13" t="n">
        <v>1475</v>
      </c>
      <c r="D37" s="13" t="n">
        <v>1575</v>
      </c>
      <c r="E37" s="13" t="n">
        <v>1360</v>
      </c>
      <c r="F37" s="13" t="n">
        <v>1455</v>
      </c>
      <c r="G37" s="13" t="n">
        <v>1540</v>
      </c>
      <c r="H37" s="13" t="n">
        <v>1640</v>
      </c>
      <c r="I37" s="13" t="n">
        <f aca="false">L37/USD</f>
        <v>1533.20556620282</v>
      </c>
      <c r="J37" s="13" t="n">
        <f aca="false">M37/USD</f>
        <v>1533.20556620282</v>
      </c>
      <c r="L37" s="13" t="n">
        <v>1840</v>
      </c>
      <c r="M37" s="13" t="n">
        <v>1840</v>
      </c>
    </row>
    <row r="38" customFormat="false" ht="15" hidden="false" customHeight="true" outlineLevel="0" collapsed="false">
      <c r="B38" s="12" t="n">
        <v>39640</v>
      </c>
      <c r="C38" s="13" t="n">
        <v>1500</v>
      </c>
      <c r="D38" s="13" t="n">
        <v>1600</v>
      </c>
      <c r="E38" s="13" t="n">
        <v>1385</v>
      </c>
      <c r="F38" s="13" t="n">
        <v>1495</v>
      </c>
      <c r="G38" s="13" t="n">
        <v>1565</v>
      </c>
      <c r="H38" s="13" t="n">
        <v>1665</v>
      </c>
      <c r="I38" s="13" t="n">
        <f aca="false">L38/USD</f>
        <v>1533.20556620282</v>
      </c>
      <c r="J38" s="13" t="n">
        <f aca="false">M38/USD</f>
        <v>1533.20556620282</v>
      </c>
      <c r="L38" s="13" t="n">
        <v>1840</v>
      </c>
      <c r="M38" s="13" t="n">
        <v>1840</v>
      </c>
    </row>
    <row r="39" customFormat="false" ht="15" hidden="false" customHeight="true" outlineLevel="0" collapsed="false">
      <c r="B39" s="12" t="n">
        <v>39647</v>
      </c>
      <c r="C39" s="13" t="n">
        <v>1625</v>
      </c>
      <c r="D39" s="13" t="n">
        <v>1715</v>
      </c>
      <c r="E39" s="13" t="n">
        <v>1450</v>
      </c>
      <c r="F39" s="13" t="n">
        <v>1520</v>
      </c>
      <c r="G39" s="13" t="n">
        <v>1625</v>
      </c>
      <c r="H39" s="13" t="n">
        <v>1715</v>
      </c>
      <c r="I39" s="13" t="n">
        <f aca="false">L39/USD</f>
        <v>1516.54028830931</v>
      </c>
      <c r="J39" s="13" t="n">
        <f aca="false">M39/USD</f>
        <v>1524.87292725606</v>
      </c>
      <c r="L39" s="13" t="n">
        <v>1820</v>
      </c>
      <c r="M39" s="13" t="n">
        <v>1830</v>
      </c>
    </row>
    <row r="40" customFormat="false" ht="15" hidden="false" customHeight="true" outlineLevel="0" collapsed="false">
      <c r="B40" s="12" t="n">
        <v>39654</v>
      </c>
      <c r="C40" s="13" t="n">
        <v>1625</v>
      </c>
      <c r="D40" s="13" t="n">
        <v>1715</v>
      </c>
      <c r="E40" s="13" t="n">
        <v>1465</v>
      </c>
      <c r="F40" s="13" t="n">
        <v>1520</v>
      </c>
      <c r="G40" s="13" t="n">
        <v>1625</v>
      </c>
      <c r="H40" s="13" t="n">
        <v>1715</v>
      </c>
      <c r="I40" s="13" t="n">
        <f aca="false">L40/USD</f>
        <v>1516.54028830931</v>
      </c>
      <c r="J40" s="13" t="n">
        <f aca="false">M40/USD</f>
        <v>1524.87292725606</v>
      </c>
      <c r="L40" s="13" t="n">
        <v>1820</v>
      </c>
      <c r="M40" s="13" t="n">
        <v>1830</v>
      </c>
    </row>
    <row r="41" customFormat="false" ht="15" hidden="false" customHeight="true" outlineLevel="0" collapsed="false">
      <c r="B41" s="12" t="n">
        <v>39661</v>
      </c>
      <c r="C41" s="13" t="n">
        <v>1655</v>
      </c>
      <c r="D41" s="13" t="n">
        <v>1750</v>
      </c>
      <c r="E41" s="13" t="n">
        <v>1465</v>
      </c>
      <c r="F41" s="13" t="n">
        <v>1550</v>
      </c>
      <c r="G41" s="13" t="n">
        <v>1655</v>
      </c>
      <c r="H41" s="13" t="n">
        <v>1750</v>
      </c>
      <c r="I41" s="13" t="n">
        <f aca="false">L41/USD</f>
        <v>1516.54028830931</v>
      </c>
      <c r="J41" s="13" t="n">
        <f aca="false">M41/USD</f>
        <v>1516.54028830931</v>
      </c>
      <c r="L41" s="13" t="n">
        <v>1820</v>
      </c>
      <c r="M41" s="13" t="n">
        <v>1820</v>
      </c>
    </row>
    <row r="42" customFormat="false" ht="15" hidden="false" customHeight="true" outlineLevel="0" collapsed="false">
      <c r="B42" s="12" t="n">
        <v>39668</v>
      </c>
      <c r="C42" s="13" t="n">
        <v>1665</v>
      </c>
      <c r="D42" s="13" t="n">
        <v>1760</v>
      </c>
      <c r="E42" s="13" t="n">
        <v>1470</v>
      </c>
      <c r="F42" s="13" t="n">
        <v>1560</v>
      </c>
      <c r="G42" s="13" t="n">
        <v>1665</v>
      </c>
      <c r="H42" s="13" t="n">
        <v>1760</v>
      </c>
      <c r="I42" s="13" t="n">
        <f aca="false">L42/USD</f>
        <v>1466.54445462878</v>
      </c>
      <c r="J42" s="13" t="n">
        <f aca="false">M42/USD</f>
        <v>1508.20764936255</v>
      </c>
      <c r="L42" s="13" t="n">
        <v>1760</v>
      </c>
      <c r="M42" s="13" t="n">
        <v>1810</v>
      </c>
    </row>
    <row r="43" customFormat="false" ht="15" hidden="false" customHeight="true" outlineLevel="0" collapsed="false">
      <c r="B43" s="12" t="n">
        <v>39675</v>
      </c>
      <c r="C43" s="13" t="n">
        <v>1665</v>
      </c>
      <c r="D43" s="13" t="n">
        <v>1760</v>
      </c>
      <c r="E43" s="13" t="n">
        <v>1470</v>
      </c>
      <c r="F43" s="13" t="n">
        <v>1560</v>
      </c>
      <c r="G43" s="13" t="n">
        <v>1665</v>
      </c>
      <c r="H43" s="13" t="n">
        <v>1760</v>
      </c>
      <c r="I43" s="13" t="n">
        <f aca="false">L43/USD</f>
        <v>1458.21181568203</v>
      </c>
      <c r="J43" s="13" t="n">
        <f aca="false">M43/USD</f>
        <v>1470.71077410216</v>
      </c>
      <c r="L43" s="13" t="n">
        <v>1750</v>
      </c>
      <c r="M43" s="13" t="n">
        <v>1765</v>
      </c>
    </row>
    <row r="44" customFormat="false" ht="15" hidden="false" customHeight="true" outlineLevel="0" collapsed="false">
      <c r="B44" s="12" t="n">
        <v>39682</v>
      </c>
      <c r="C44" s="13" t="n">
        <v>1665</v>
      </c>
      <c r="D44" s="13" t="n">
        <v>1760</v>
      </c>
      <c r="E44" s="13" t="n">
        <v>1470</v>
      </c>
      <c r="F44" s="13" t="n">
        <v>1560</v>
      </c>
      <c r="G44" s="13" t="n">
        <v>1665</v>
      </c>
      <c r="H44" s="13" t="n">
        <v>1760</v>
      </c>
      <c r="I44" s="13" t="n">
        <f aca="false">L44/USD</f>
        <v>1437.38021831514</v>
      </c>
      <c r="J44" s="13" t="n">
        <f aca="false">M44/USD</f>
        <v>1437.38021831514</v>
      </c>
      <c r="L44" s="13" t="n">
        <v>1725</v>
      </c>
      <c r="M44" s="13" t="n">
        <v>1725</v>
      </c>
    </row>
    <row r="45" customFormat="false" ht="15" hidden="false" customHeight="true" outlineLevel="0" collapsed="false">
      <c r="B45" s="12" t="n">
        <v>39689</v>
      </c>
      <c r="C45" s="13" t="n">
        <v>1665</v>
      </c>
      <c r="D45" s="13" t="n">
        <v>1760</v>
      </c>
      <c r="E45" s="13" t="n">
        <v>1470</v>
      </c>
      <c r="F45" s="13" t="n">
        <v>1560</v>
      </c>
      <c r="G45" s="13" t="n">
        <v>1665</v>
      </c>
      <c r="H45" s="13" t="n">
        <v>1760</v>
      </c>
      <c r="I45" s="13" t="n">
        <f aca="false">L45/USD</f>
        <v>1433.21389884176</v>
      </c>
      <c r="J45" s="13" t="n">
        <f aca="false">M45/USD</f>
        <v>1433.21389884176</v>
      </c>
      <c r="L45" s="13" t="n">
        <v>1720</v>
      </c>
      <c r="M45" s="13" t="n">
        <v>1720</v>
      </c>
    </row>
    <row r="46" customFormat="false" ht="15" hidden="false" customHeight="true" outlineLevel="0" collapsed="false">
      <c r="B46" s="12" t="n">
        <v>39696</v>
      </c>
      <c r="C46" s="13" t="n">
        <v>1665</v>
      </c>
      <c r="D46" s="13" t="n">
        <v>1760</v>
      </c>
      <c r="E46" s="13" t="n">
        <v>1470</v>
      </c>
      <c r="F46" s="13" t="n">
        <v>1560</v>
      </c>
      <c r="G46" s="13" t="n">
        <v>1665</v>
      </c>
      <c r="H46" s="13" t="n">
        <v>1760</v>
      </c>
      <c r="I46" s="13" t="n">
        <f aca="false">L46/USD</f>
        <v>1391.55070410799</v>
      </c>
      <c r="J46" s="13" t="n">
        <f aca="false">M46/USD</f>
        <v>1408.2159820015</v>
      </c>
      <c r="L46" s="13" t="n">
        <v>1670</v>
      </c>
      <c r="M46" s="13" t="n">
        <v>1690</v>
      </c>
    </row>
    <row r="47" customFormat="false" ht="15" hidden="false" customHeight="true" outlineLevel="0" collapsed="false">
      <c r="B47" s="12" t="n">
        <v>39703</v>
      </c>
      <c r="C47" s="13" t="n">
        <v>1655</v>
      </c>
      <c r="D47" s="13" t="n">
        <v>1745</v>
      </c>
      <c r="E47" s="13" t="n">
        <v>1420</v>
      </c>
      <c r="F47" s="13" t="n">
        <v>1535</v>
      </c>
      <c r="G47" s="13" t="n">
        <v>1655</v>
      </c>
      <c r="H47" s="13" t="n">
        <v>1745</v>
      </c>
      <c r="I47" s="13" t="n">
        <f aca="false">L47/USD</f>
        <v>1312.39063411382</v>
      </c>
      <c r="J47" s="13" t="n">
        <f aca="false">M47/USD</f>
        <v>1312.39063411382</v>
      </c>
      <c r="L47" s="13" t="n">
        <v>1575</v>
      </c>
      <c r="M47" s="13" t="n">
        <v>1575</v>
      </c>
    </row>
    <row r="48" customFormat="false" ht="15" hidden="false" customHeight="true" outlineLevel="0" collapsed="false">
      <c r="B48" s="12" t="n">
        <v>39710</v>
      </c>
      <c r="C48" s="13" t="n">
        <v>1645</v>
      </c>
      <c r="D48" s="13" t="n">
        <v>1735</v>
      </c>
      <c r="E48" s="13" t="n">
        <v>1385</v>
      </c>
      <c r="F48" s="13" t="n">
        <v>1520</v>
      </c>
      <c r="G48" s="13" t="n">
        <v>1645</v>
      </c>
      <c r="H48" s="13" t="n">
        <v>1735</v>
      </c>
      <c r="I48" s="13" t="n">
        <f aca="false">L48/USD</f>
        <v>1283.22639780018</v>
      </c>
      <c r="J48" s="13" t="n">
        <f aca="false">M48/USD</f>
        <v>1283.22639780018</v>
      </c>
      <c r="L48" s="13" t="n">
        <v>1540</v>
      </c>
      <c r="M48" s="13" t="n">
        <v>1540</v>
      </c>
    </row>
    <row r="49" customFormat="false" ht="15" hidden="false" customHeight="true" outlineLevel="0" collapsed="false">
      <c r="B49" s="12" t="n">
        <v>39717</v>
      </c>
      <c r="C49" s="13" t="n">
        <v>1625</v>
      </c>
      <c r="D49" s="13" t="n">
        <v>1710</v>
      </c>
      <c r="E49" s="13" t="n">
        <v>1345</v>
      </c>
      <c r="F49" s="13" t="n">
        <v>1505</v>
      </c>
      <c r="G49" s="13" t="n">
        <v>1635</v>
      </c>
      <c r="H49" s="13" t="n">
        <v>1725</v>
      </c>
      <c r="I49" s="13" t="n">
        <f aca="false">L49/USD</f>
        <v>1179.06841096575</v>
      </c>
      <c r="J49" s="13" t="n">
        <f aca="false">M49/USD</f>
        <v>1179.06841096575</v>
      </c>
      <c r="L49" s="13" t="n">
        <v>1415</v>
      </c>
      <c r="M49" s="13" t="n">
        <v>1415</v>
      </c>
    </row>
    <row r="50" customFormat="false" ht="15" hidden="false" customHeight="true" outlineLevel="0" collapsed="false">
      <c r="B50" s="12" t="n">
        <v>39724</v>
      </c>
      <c r="C50" s="13" t="n">
        <v>1590</v>
      </c>
      <c r="D50" s="13" t="n">
        <v>1680</v>
      </c>
      <c r="E50" s="13" t="n">
        <v>1285</v>
      </c>
      <c r="F50" s="13" t="n">
        <v>1430</v>
      </c>
      <c r="G50" s="13" t="n">
        <v>1590</v>
      </c>
      <c r="H50" s="13" t="n">
        <v>1680</v>
      </c>
      <c r="I50" s="13" t="n">
        <f aca="false">L50/USD</f>
        <v>1179.06841096575</v>
      </c>
      <c r="J50" s="13" t="n">
        <f aca="false">M50/USD</f>
        <v>1179.06841096575</v>
      </c>
      <c r="L50" s="13" t="n">
        <v>1415</v>
      </c>
      <c r="M50" s="13" t="n">
        <v>1415</v>
      </c>
    </row>
    <row r="51" customFormat="false" ht="15" hidden="false" customHeight="true" outlineLevel="0" collapsed="false">
      <c r="B51" s="12" t="n">
        <v>39731</v>
      </c>
      <c r="C51" s="13" t="n">
        <v>1590</v>
      </c>
      <c r="D51" s="13" t="n">
        <v>1680</v>
      </c>
      <c r="E51" s="13" t="n">
        <v>1285</v>
      </c>
      <c r="F51" s="13" t="n">
        <v>1430</v>
      </c>
      <c r="G51" s="13" t="n">
        <v>1590</v>
      </c>
      <c r="H51" s="13" t="n">
        <v>1680</v>
      </c>
      <c r="I51" s="13" t="n">
        <f aca="false">L51/USD</f>
        <v>1062.41146571119</v>
      </c>
      <c r="J51" s="13" t="n">
        <f aca="false">M51/USD</f>
        <v>1062.41146571119</v>
      </c>
      <c r="L51" s="13" t="n">
        <v>1275</v>
      </c>
      <c r="M51" s="13" t="n">
        <v>1275</v>
      </c>
    </row>
    <row r="52" customFormat="false" ht="15" hidden="false" customHeight="true" outlineLevel="0" collapsed="false">
      <c r="B52" s="12" t="n">
        <v>39738</v>
      </c>
      <c r="C52" s="13" t="n">
        <v>1480</v>
      </c>
      <c r="D52" s="13" t="n">
        <v>1610</v>
      </c>
      <c r="E52" s="13" t="n">
        <v>1175</v>
      </c>
      <c r="F52" s="13" t="n">
        <v>1350</v>
      </c>
      <c r="G52" s="13" t="n">
        <v>1480</v>
      </c>
      <c r="H52" s="13" t="n">
        <v>1610</v>
      </c>
      <c r="I52" s="13" t="n">
        <f aca="false">L52/USD</f>
        <v>937.421881509874</v>
      </c>
      <c r="J52" s="13" t="n">
        <f aca="false">M52/USD</f>
        <v>937.421881509874</v>
      </c>
      <c r="L52" s="13" t="n">
        <v>1125</v>
      </c>
      <c r="M52" s="13" t="n">
        <v>1125</v>
      </c>
    </row>
    <row r="53" customFormat="false" ht="15" hidden="false" customHeight="true" outlineLevel="0" collapsed="false">
      <c r="B53" s="12" t="n">
        <v>39745</v>
      </c>
      <c r="C53" s="13" t="n">
        <v>1425</v>
      </c>
      <c r="D53" s="13" t="n">
        <v>1610</v>
      </c>
      <c r="E53" s="13" t="n">
        <v>1110</v>
      </c>
      <c r="F53" s="13" t="n">
        <v>1290</v>
      </c>
      <c r="G53" s="13" t="n">
        <v>1425</v>
      </c>
      <c r="H53" s="13" t="n">
        <v>1610</v>
      </c>
      <c r="I53" s="13" t="n">
        <f aca="false">L53/USD</f>
        <v>791.600699941672</v>
      </c>
      <c r="J53" s="13" t="n">
        <f aca="false">M53/USD</f>
        <v>791.600699941672</v>
      </c>
      <c r="L53" s="13" t="n">
        <v>950</v>
      </c>
      <c r="M53" s="13" t="n">
        <v>950</v>
      </c>
    </row>
    <row r="54" customFormat="false" ht="15" hidden="false" customHeight="true" outlineLevel="0" collapsed="false">
      <c r="B54" s="12" t="n">
        <v>39752</v>
      </c>
      <c r="C54" s="13" t="n">
        <v>1320</v>
      </c>
      <c r="D54" s="13" t="n">
        <v>1515</v>
      </c>
      <c r="E54" s="13" t="n">
        <v>1020</v>
      </c>
      <c r="F54" s="13" t="n">
        <v>1245</v>
      </c>
      <c r="G54" s="13" t="n">
        <v>1320</v>
      </c>
      <c r="H54" s="13" t="n">
        <v>1515</v>
      </c>
      <c r="I54" s="13" t="n">
        <f aca="false">L54/USD</f>
        <v>708.274310474127</v>
      </c>
      <c r="J54" s="13" t="n">
        <f aca="false">M54/USD</f>
        <v>708.274310474127</v>
      </c>
      <c r="L54" s="13" t="n">
        <v>850</v>
      </c>
      <c r="M54" s="13" t="n">
        <v>850</v>
      </c>
    </row>
    <row r="55" customFormat="false" ht="15" hidden="false" customHeight="true" outlineLevel="0" collapsed="false">
      <c r="B55" s="12" t="n">
        <v>39759</v>
      </c>
      <c r="C55" s="13" t="n">
        <v>1220</v>
      </c>
      <c r="D55" s="13" t="n">
        <v>1415</v>
      </c>
      <c r="E55" s="13" t="n">
        <v>875</v>
      </c>
      <c r="F55" s="13" t="n">
        <v>1130</v>
      </c>
      <c r="G55" s="13" t="n">
        <v>1220</v>
      </c>
      <c r="H55" s="13" t="n">
        <v>1415</v>
      </c>
      <c r="I55" s="13" t="n">
        <f aca="false">L55/USD</f>
        <v>583.284726272811</v>
      </c>
      <c r="J55" s="13" t="n">
        <f aca="false">M55/USD</f>
        <v>583.284726272811</v>
      </c>
      <c r="L55" s="13" t="n">
        <v>700</v>
      </c>
      <c r="M55" s="13" t="n">
        <v>700</v>
      </c>
    </row>
    <row r="56" customFormat="false" ht="15" hidden="false" customHeight="true" outlineLevel="0" collapsed="false">
      <c r="B56" s="12" t="n">
        <v>39766</v>
      </c>
      <c r="C56" s="13" t="n">
        <v>1160</v>
      </c>
      <c r="D56" s="13" t="n">
        <v>1355</v>
      </c>
      <c r="E56" s="13" t="n">
        <v>850</v>
      </c>
      <c r="F56" s="13" t="n">
        <v>1090</v>
      </c>
      <c r="G56" s="13" t="n">
        <v>1160</v>
      </c>
      <c r="H56" s="13" t="n">
        <v>1355</v>
      </c>
      <c r="I56" s="13" t="n">
        <f aca="false">L56/USD</f>
        <v>604.116323639697</v>
      </c>
      <c r="J56" s="13" t="n">
        <f aca="false">M56/USD</f>
        <v>604.116323639697</v>
      </c>
      <c r="L56" s="13" t="n">
        <v>725</v>
      </c>
      <c r="M56" s="13" t="n">
        <v>725</v>
      </c>
    </row>
    <row r="57" customFormat="false" ht="15" hidden="false" customHeight="true" outlineLevel="0" collapsed="false">
      <c r="B57" s="12" t="n">
        <v>39773</v>
      </c>
      <c r="C57" s="13" t="n">
        <v>1065</v>
      </c>
      <c r="D57" s="13" t="n">
        <v>1165</v>
      </c>
      <c r="E57" s="13" t="n">
        <v>715</v>
      </c>
      <c r="F57" s="13" t="n">
        <v>970</v>
      </c>
      <c r="G57" s="13" t="n">
        <v>1110</v>
      </c>
      <c r="H57" s="13" t="n">
        <v>1165</v>
      </c>
      <c r="I57" s="13" t="n">
        <f aca="false">L57/USD</f>
        <v>645.779518373469</v>
      </c>
      <c r="J57" s="13" t="n">
        <f aca="false">M57/USD</f>
        <v>645.779518373469</v>
      </c>
      <c r="L57" s="13" t="n">
        <v>775</v>
      </c>
      <c r="M57" s="13" t="n">
        <v>775</v>
      </c>
    </row>
    <row r="58" customFormat="false" ht="15" hidden="false" customHeight="true" outlineLevel="0" collapsed="false">
      <c r="B58" s="12" t="n">
        <v>39780</v>
      </c>
      <c r="C58" s="13" t="n">
        <v>925</v>
      </c>
      <c r="D58" s="13" t="n">
        <v>1085</v>
      </c>
      <c r="E58" s="13" t="n">
        <v>665</v>
      </c>
      <c r="F58" s="13" t="n">
        <v>880</v>
      </c>
      <c r="G58" s="13" t="n">
        <v>1025</v>
      </c>
      <c r="H58" s="13" t="n">
        <v>1125</v>
      </c>
      <c r="I58" s="13" t="n">
        <f aca="false">L58/USD</f>
        <v>649.945837846846</v>
      </c>
      <c r="J58" s="13" t="n">
        <f aca="false">M58/USD</f>
        <v>658.278476793601</v>
      </c>
      <c r="L58" s="13" t="n">
        <v>780</v>
      </c>
      <c r="M58" s="13" t="n">
        <v>790</v>
      </c>
    </row>
    <row r="59" customFormat="false" ht="15" hidden="false" customHeight="true" outlineLevel="0" collapsed="false">
      <c r="B59" s="12" t="n">
        <v>39787</v>
      </c>
      <c r="C59" s="13" t="n">
        <v>825</v>
      </c>
      <c r="D59" s="13" t="n">
        <v>925</v>
      </c>
      <c r="E59" s="13" t="n">
        <v>635</v>
      </c>
      <c r="F59" s="13" t="n">
        <v>735</v>
      </c>
      <c r="G59" s="13" t="n">
        <v>925</v>
      </c>
      <c r="H59" s="13" t="n">
        <v>1005</v>
      </c>
      <c r="I59" s="13" t="n">
        <f aca="false">L59/USD</f>
        <v>687.442713107241</v>
      </c>
      <c r="J59" s="13" t="n">
        <f aca="false">M59/USD</f>
        <v>687.442713107241</v>
      </c>
      <c r="L59" s="13" t="n">
        <v>825</v>
      </c>
      <c r="M59" s="13" t="n">
        <v>825</v>
      </c>
    </row>
    <row r="60" customFormat="false" ht="15" hidden="false" customHeight="true" outlineLevel="0" collapsed="false">
      <c r="B60" s="12" t="n">
        <v>39794</v>
      </c>
      <c r="C60" s="13" t="n">
        <v>825</v>
      </c>
      <c r="D60" s="13" t="n">
        <v>925</v>
      </c>
      <c r="E60" s="13" t="n">
        <v>635</v>
      </c>
      <c r="F60" s="13" t="n">
        <v>735</v>
      </c>
      <c r="G60" s="13" t="n">
        <v>925</v>
      </c>
      <c r="H60" s="13" t="n">
        <v>1005</v>
      </c>
      <c r="I60" s="13" t="n">
        <f aca="false">L60/USD</f>
        <v>687.442713107241</v>
      </c>
      <c r="J60" s="13" t="n">
        <f aca="false">M60/USD</f>
        <v>687.442713107241</v>
      </c>
      <c r="L60" s="13" t="n">
        <v>825</v>
      </c>
      <c r="M60" s="13" t="n">
        <v>825</v>
      </c>
    </row>
    <row r="61" customFormat="false" ht="15" hidden="false" customHeight="true" outlineLevel="0" collapsed="false">
      <c r="B61" s="12" t="n">
        <v>39801</v>
      </c>
      <c r="C61" s="13" t="n">
        <v>825</v>
      </c>
      <c r="D61" s="13" t="n">
        <v>925</v>
      </c>
      <c r="E61" s="13" t="n">
        <v>635</v>
      </c>
      <c r="F61" s="13" t="n">
        <v>735</v>
      </c>
      <c r="G61" s="13" t="n">
        <v>925</v>
      </c>
      <c r="H61" s="13" t="n">
        <v>1005</v>
      </c>
      <c r="I61" s="13" t="n">
        <f aca="false">L61/USD</f>
        <v>704.10799100075</v>
      </c>
      <c r="J61" s="13" t="n">
        <f aca="false">M61/USD</f>
        <v>691.609032580618</v>
      </c>
      <c r="L61" s="13" t="n">
        <v>845</v>
      </c>
      <c r="M61" s="13" t="n">
        <v>830</v>
      </c>
    </row>
    <row r="62" customFormat="false" ht="15" hidden="false" customHeight="true" outlineLevel="0" collapsed="false">
      <c r="B62" s="12" t="n">
        <v>39822</v>
      </c>
      <c r="C62" s="13" t="n">
        <v>825</v>
      </c>
      <c r="D62" s="13" t="n">
        <v>925</v>
      </c>
      <c r="E62" s="13" t="n">
        <v>640</v>
      </c>
      <c r="F62" s="13" t="n">
        <v>735</v>
      </c>
      <c r="G62" s="13" t="n">
        <v>925</v>
      </c>
      <c r="H62" s="13" t="n">
        <v>1005</v>
      </c>
      <c r="I62" s="13" t="n">
        <f aca="false">L62/USD</f>
        <v>745.771185734522</v>
      </c>
      <c r="J62" s="13" t="n">
        <f aca="false">M62/USD</f>
        <v>745.771185734522</v>
      </c>
      <c r="L62" s="13" t="n">
        <v>895</v>
      </c>
      <c r="M62" s="13" t="n">
        <v>895</v>
      </c>
    </row>
    <row r="63" customFormat="false" ht="15" hidden="false" customHeight="true" outlineLevel="0" collapsed="false">
      <c r="B63" s="12" t="n">
        <v>39829</v>
      </c>
      <c r="C63" s="13" t="n">
        <v>825</v>
      </c>
      <c r="D63" s="13" t="n">
        <v>925</v>
      </c>
      <c r="E63" s="13" t="n">
        <v>640</v>
      </c>
      <c r="F63" s="13" t="n">
        <v>735</v>
      </c>
      <c r="G63" s="13" t="n">
        <v>925</v>
      </c>
      <c r="H63" s="13" t="n">
        <v>1010</v>
      </c>
      <c r="I63" s="13" t="n">
        <f aca="false">L63/USD</f>
        <v>766.602783101408</v>
      </c>
      <c r="J63" s="13" t="n">
        <f aca="false">M63/USD</f>
        <v>766.602783101408</v>
      </c>
      <c r="L63" s="13" t="n">
        <v>920</v>
      </c>
      <c r="M63" s="13" t="n">
        <v>920</v>
      </c>
    </row>
    <row r="64" customFormat="false" ht="15" hidden="false" customHeight="true" outlineLevel="0" collapsed="false">
      <c r="B64" s="12" t="n">
        <v>39836</v>
      </c>
      <c r="C64" s="13" t="n">
        <v>825</v>
      </c>
      <c r="D64" s="13" t="n">
        <v>925</v>
      </c>
      <c r="E64" s="13" t="n">
        <v>660</v>
      </c>
      <c r="F64" s="13" t="n">
        <v>735</v>
      </c>
      <c r="G64" s="13" t="n">
        <v>935</v>
      </c>
      <c r="H64" s="13" t="n">
        <v>1015</v>
      </c>
      <c r="I64" s="13" t="n">
        <f aca="false">L64/USD</f>
        <v>766.602783101408</v>
      </c>
      <c r="J64" s="13" t="n">
        <f aca="false">M64/USD</f>
        <v>766.602783101408</v>
      </c>
      <c r="L64" s="13" t="n">
        <v>920</v>
      </c>
      <c r="M64" s="13" t="n">
        <v>920</v>
      </c>
    </row>
    <row r="65" customFormat="false" ht="15" hidden="false" customHeight="true" outlineLevel="0" collapsed="false">
      <c r="B65" s="12" t="n">
        <v>39843</v>
      </c>
      <c r="C65" s="13" t="n">
        <v>825</v>
      </c>
      <c r="D65" s="13" t="n">
        <v>955</v>
      </c>
      <c r="E65" s="13" t="n">
        <v>665</v>
      </c>
      <c r="F65" s="13" t="n">
        <v>735</v>
      </c>
      <c r="G65" s="13" t="n">
        <v>935</v>
      </c>
      <c r="H65" s="13" t="n">
        <v>1015</v>
      </c>
      <c r="I65" s="13" t="n">
        <f aca="false">L65/USD</f>
        <v>766.602783101408</v>
      </c>
      <c r="J65" s="13" t="n">
        <f aca="false">M65/USD</f>
        <v>766.602783101408</v>
      </c>
      <c r="L65" s="13" t="n">
        <v>920</v>
      </c>
      <c r="M65" s="13" t="n">
        <v>920</v>
      </c>
    </row>
    <row r="66" customFormat="false" ht="15" hidden="false" customHeight="true" outlineLevel="0" collapsed="false">
      <c r="B66" s="12" t="n">
        <v>39850</v>
      </c>
      <c r="C66" s="13" t="n">
        <v>845</v>
      </c>
      <c r="D66" s="13" t="n">
        <v>975</v>
      </c>
      <c r="E66" s="13" t="n">
        <v>685</v>
      </c>
      <c r="F66" s="13" t="n">
        <v>735</v>
      </c>
      <c r="G66" s="13" t="n">
        <v>935</v>
      </c>
      <c r="H66" s="13" t="n">
        <v>1015</v>
      </c>
      <c r="I66" s="13" t="n">
        <f aca="false">L66/USD</f>
        <v>804.099658361803</v>
      </c>
      <c r="J66" s="13" t="n">
        <f aca="false">M66/USD</f>
        <v>791.600699941672</v>
      </c>
      <c r="L66" s="13" t="n">
        <v>965</v>
      </c>
      <c r="M66" s="13" t="n">
        <v>950</v>
      </c>
    </row>
    <row r="67" customFormat="false" ht="15" hidden="false" customHeight="true" outlineLevel="0" collapsed="false">
      <c r="B67" s="12" t="n">
        <v>39857</v>
      </c>
      <c r="C67" s="13" t="n">
        <v>875</v>
      </c>
      <c r="D67" s="13" t="n">
        <v>1005</v>
      </c>
      <c r="E67" s="13" t="n">
        <v>715</v>
      </c>
      <c r="F67" s="13" t="n">
        <v>785</v>
      </c>
      <c r="G67" s="13" t="n">
        <v>995</v>
      </c>
      <c r="H67" s="13" t="n">
        <v>1075</v>
      </c>
      <c r="I67" s="13" t="n">
        <f aca="false">L67/USD</f>
        <v>837.430214148821</v>
      </c>
      <c r="J67" s="13" t="n">
        <f aca="false">M67/USD</f>
        <v>824.931255728689</v>
      </c>
      <c r="L67" s="13" t="n">
        <v>1005</v>
      </c>
      <c r="M67" s="13" t="n">
        <v>990</v>
      </c>
    </row>
    <row r="68" customFormat="false" ht="15" hidden="false" customHeight="true" outlineLevel="0" collapsed="false">
      <c r="B68" s="12" t="n">
        <v>39864</v>
      </c>
      <c r="C68" s="13" t="n">
        <v>880</v>
      </c>
      <c r="D68" s="13" t="n">
        <v>1010</v>
      </c>
      <c r="E68" s="13" t="n">
        <v>720</v>
      </c>
      <c r="F68" s="13" t="n">
        <v>795</v>
      </c>
      <c r="G68" s="13" t="n">
        <v>995</v>
      </c>
      <c r="H68" s="13" t="n">
        <v>1075</v>
      </c>
      <c r="I68" s="13" t="n">
        <f aca="false">L68/USD</f>
        <v>816.598616781935</v>
      </c>
      <c r="J68" s="13" t="n">
        <f aca="false">M68/USD</f>
        <v>816.598616781935</v>
      </c>
      <c r="L68" s="13" t="n">
        <v>980</v>
      </c>
      <c r="M68" s="13" t="n">
        <v>980</v>
      </c>
    </row>
    <row r="69" customFormat="false" ht="15" hidden="false" customHeight="true" outlineLevel="0" collapsed="false">
      <c r="B69" s="12" t="n">
        <v>39871</v>
      </c>
      <c r="C69" s="13" t="n">
        <v>880</v>
      </c>
      <c r="D69" s="13" t="n">
        <v>1045</v>
      </c>
      <c r="E69" s="13" t="n">
        <v>730</v>
      </c>
      <c r="F69" s="13" t="n">
        <v>795</v>
      </c>
      <c r="G69" s="13" t="n">
        <v>995</v>
      </c>
      <c r="H69" s="13" t="n">
        <v>1075</v>
      </c>
      <c r="I69" s="13" t="n">
        <f aca="false">L69/USD</f>
        <v>824.931255728689</v>
      </c>
      <c r="J69" s="13" t="n">
        <f aca="false">M69/USD</f>
        <v>812.432297308558</v>
      </c>
      <c r="L69" s="13" t="n">
        <v>990</v>
      </c>
      <c r="M69" s="13" t="n">
        <v>975</v>
      </c>
    </row>
    <row r="70" customFormat="false" ht="15" hidden="false" customHeight="true" outlineLevel="0" collapsed="false">
      <c r="B70" s="12" t="n">
        <v>39878</v>
      </c>
      <c r="C70" s="13" t="n">
        <v>895</v>
      </c>
      <c r="D70" s="13" t="n">
        <v>1080</v>
      </c>
      <c r="E70" s="13" t="n">
        <v>770</v>
      </c>
      <c r="F70" s="13" t="n">
        <v>860</v>
      </c>
      <c r="G70" s="13" t="n">
        <v>995</v>
      </c>
      <c r="H70" s="13" t="n">
        <v>1120</v>
      </c>
      <c r="I70" s="13" t="n">
        <f aca="false">L70/USD</f>
        <v>795.767019415049</v>
      </c>
      <c r="J70" s="13" t="n">
        <f aca="false">M70/USD</f>
        <v>799.933338888426</v>
      </c>
      <c r="L70" s="13" t="n">
        <v>955</v>
      </c>
      <c r="M70" s="13" t="n">
        <v>960</v>
      </c>
    </row>
    <row r="71" customFormat="false" ht="15" hidden="false" customHeight="true" outlineLevel="0" collapsed="false">
      <c r="B71" s="12" t="n">
        <v>39885</v>
      </c>
      <c r="C71" s="13" t="n">
        <v>895</v>
      </c>
      <c r="D71" s="13" t="n">
        <v>1110</v>
      </c>
      <c r="E71" s="13" t="n">
        <v>780</v>
      </c>
      <c r="F71" s="13" t="n">
        <v>880</v>
      </c>
      <c r="G71" s="13" t="n">
        <v>995</v>
      </c>
      <c r="H71" s="13" t="n">
        <v>1155</v>
      </c>
      <c r="I71" s="13" t="n">
        <f aca="false">L71/USD</f>
        <v>795.767019415049</v>
      </c>
      <c r="J71" s="13" t="n">
        <f aca="false">M71/USD</f>
        <v>799.933338888426</v>
      </c>
      <c r="L71" s="13" t="n">
        <v>955</v>
      </c>
      <c r="M71" s="13" t="n">
        <v>960</v>
      </c>
    </row>
    <row r="72" customFormat="false" ht="15" hidden="false" customHeight="true" outlineLevel="0" collapsed="false">
      <c r="B72" s="12" t="n">
        <v>39892</v>
      </c>
      <c r="C72" s="13" t="n">
        <v>905</v>
      </c>
      <c r="D72" s="13" t="n">
        <v>1110</v>
      </c>
      <c r="E72" s="13" t="n">
        <v>780</v>
      </c>
      <c r="F72" s="13" t="n">
        <v>880</v>
      </c>
      <c r="G72" s="13" t="n">
        <v>995</v>
      </c>
      <c r="H72" s="13" t="n">
        <v>1155</v>
      </c>
      <c r="I72" s="13" t="n">
        <f aca="false">L72/USD</f>
        <v>808.265977835181</v>
      </c>
      <c r="J72" s="13" t="n">
        <f aca="false">M72/USD</f>
        <v>808.265977835181</v>
      </c>
      <c r="L72" s="13" t="n">
        <v>970</v>
      </c>
      <c r="M72" s="13" t="n">
        <v>970</v>
      </c>
    </row>
    <row r="73" customFormat="false" ht="15" hidden="false" customHeight="true" outlineLevel="0" collapsed="false">
      <c r="B73" s="12" t="n">
        <v>39899</v>
      </c>
      <c r="C73" s="13" t="n">
        <v>905</v>
      </c>
      <c r="D73" s="13" t="n">
        <v>1110</v>
      </c>
      <c r="E73" s="13" t="n">
        <v>770</v>
      </c>
      <c r="F73" s="13" t="n">
        <v>880</v>
      </c>
      <c r="G73" s="13" t="n">
        <v>995</v>
      </c>
      <c r="H73" s="13" t="n">
        <v>1155</v>
      </c>
      <c r="I73" s="13" t="n">
        <f aca="false">L73/USD</f>
        <v>845.762853095576</v>
      </c>
      <c r="J73" s="13" t="n">
        <f aca="false">M73/USD</f>
        <v>837.430214148821</v>
      </c>
      <c r="L73" s="13" t="n">
        <v>1015</v>
      </c>
      <c r="M73" s="13" t="n">
        <v>1005</v>
      </c>
    </row>
    <row r="74" customFormat="false" ht="15" hidden="false" customHeight="true" outlineLevel="0" collapsed="false">
      <c r="B74" s="12" t="n">
        <v>39906</v>
      </c>
      <c r="C74" s="13" t="n">
        <v>905</v>
      </c>
      <c r="D74" s="13" t="n">
        <v>1110</v>
      </c>
      <c r="E74" s="13" t="n">
        <v>790</v>
      </c>
      <c r="F74" s="13" t="n">
        <v>880</v>
      </c>
      <c r="G74" s="13" t="n">
        <v>995</v>
      </c>
      <c r="H74" s="13" t="n">
        <v>1155</v>
      </c>
      <c r="I74" s="13" t="n">
        <f aca="false">L74/USD</f>
        <v>883.25972835597</v>
      </c>
      <c r="J74" s="13" t="n">
        <f aca="false">M74/USD</f>
        <v>870.760769935839</v>
      </c>
      <c r="L74" s="13" t="n">
        <v>1060</v>
      </c>
      <c r="M74" s="13" t="n">
        <v>1045</v>
      </c>
    </row>
    <row r="75" customFormat="false" ht="15" hidden="false" customHeight="true" outlineLevel="0" collapsed="false">
      <c r="B75" s="12" t="n">
        <v>39913</v>
      </c>
      <c r="C75" s="13" t="n">
        <v>905</v>
      </c>
      <c r="D75" s="13" t="n">
        <v>1110</v>
      </c>
      <c r="E75" s="13" t="n">
        <v>790</v>
      </c>
      <c r="F75" s="13" t="n">
        <v>885</v>
      </c>
      <c r="G75" s="13" t="n">
        <v>1005</v>
      </c>
      <c r="H75" s="13" t="n">
        <v>1175</v>
      </c>
      <c r="I75" s="13" t="n">
        <f aca="false">L75/USD</f>
        <v>883.25972835597</v>
      </c>
      <c r="J75" s="13" t="n">
        <f aca="false">M75/USD</f>
        <v>870.760769935839</v>
      </c>
      <c r="L75" s="13" t="n">
        <v>1060</v>
      </c>
      <c r="M75" s="13" t="n">
        <v>1045</v>
      </c>
    </row>
    <row r="76" customFormat="false" ht="15" hidden="false" customHeight="true" outlineLevel="0" collapsed="false">
      <c r="B76" s="12" t="n">
        <v>39920</v>
      </c>
      <c r="C76" s="13" t="n">
        <v>925</v>
      </c>
      <c r="D76" s="13" t="n">
        <v>1110</v>
      </c>
      <c r="E76" s="13" t="n">
        <v>795</v>
      </c>
      <c r="F76" s="13" t="n">
        <v>885</v>
      </c>
      <c r="G76" s="13" t="n">
        <v>1010</v>
      </c>
      <c r="H76" s="13" t="n">
        <v>1175</v>
      </c>
      <c r="I76" s="13" t="n">
        <f aca="false">L76/USD</f>
        <v>895.758686776102</v>
      </c>
      <c r="J76" s="13" t="n">
        <f aca="false">M76/USD</f>
        <v>887.426047829348</v>
      </c>
      <c r="L76" s="13" t="n">
        <v>1075</v>
      </c>
      <c r="M76" s="13" t="n">
        <v>1065</v>
      </c>
    </row>
    <row r="77" customFormat="false" ht="15" hidden="false" customHeight="true" outlineLevel="0" collapsed="false">
      <c r="B77" s="12" t="n">
        <v>39927</v>
      </c>
      <c r="C77" s="13" t="n">
        <v>925</v>
      </c>
      <c r="D77" s="13" t="n">
        <v>1110</v>
      </c>
      <c r="E77" s="13" t="n">
        <v>790</v>
      </c>
      <c r="F77" s="13" t="n">
        <v>885</v>
      </c>
      <c r="G77" s="13" t="n">
        <v>1010</v>
      </c>
      <c r="H77" s="13" t="n">
        <v>1175</v>
      </c>
      <c r="I77" s="13" t="n">
        <f aca="false">L77/USD</f>
        <v>912.423964669611</v>
      </c>
      <c r="J77" s="13" t="n">
        <f aca="false">M77/USD</f>
        <v>912.423964669611</v>
      </c>
      <c r="L77" s="13" t="n">
        <v>1095</v>
      </c>
      <c r="M77" s="13" t="n">
        <v>1095</v>
      </c>
    </row>
    <row r="78" customFormat="false" ht="15" hidden="false" customHeight="true" outlineLevel="0" collapsed="false">
      <c r="B78" s="12" t="n">
        <v>39934</v>
      </c>
      <c r="C78" s="13" t="n">
        <v>925</v>
      </c>
      <c r="D78" s="13" t="n">
        <v>1110</v>
      </c>
      <c r="E78" s="13" t="n">
        <v>790</v>
      </c>
      <c r="F78" s="13" t="n">
        <v>885</v>
      </c>
      <c r="G78" s="13" t="n">
        <v>1010</v>
      </c>
      <c r="H78" s="13" t="n">
        <v>1175</v>
      </c>
      <c r="I78" s="13" t="n">
        <f aca="false">L78/USD</f>
        <v>912.423964669611</v>
      </c>
      <c r="J78" s="13" t="n">
        <f aca="false">M78/USD</f>
        <v>912.423964669611</v>
      </c>
      <c r="L78" s="13" t="n">
        <v>1095</v>
      </c>
      <c r="M78" s="13" t="n">
        <v>1095</v>
      </c>
    </row>
    <row r="79" customFormat="false" ht="15" hidden="false" customHeight="true" outlineLevel="0" collapsed="false">
      <c r="B79" s="12" t="n">
        <v>39941</v>
      </c>
      <c r="C79" s="13" t="n">
        <v>925</v>
      </c>
      <c r="D79" s="13" t="n">
        <v>1110</v>
      </c>
      <c r="E79" s="13" t="n">
        <v>780</v>
      </c>
      <c r="F79" s="13" t="n">
        <v>885</v>
      </c>
      <c r="G79" s="13" t="n">
        <v>1010</v>
      </c>
      <c r="H79" s="13" t="n">
        <v>1175</v>
      </c>
      <c r="I79" s="13" t="n">
        <f aca="false">L79/USD</f>
        <v>904.091325722857</v>
      </c>
      <c r="J79" s="13" t="n">
        <f aca="false">M79/USD</f>
        <v>904.091325722857</v>
      </c>
      <c r="L79" s="13" t="n">
        <v>1085</v>
      </c>
      <c r="M79" s="13" t="n">
        <v>1085</v>
      </c>
    </row>
    <row r="80" customFormat="false" ht="15" hidden="false" customHeight="true" outlineLevel="0" collapsed="false">
      <c r="B80" s="12" t="n">
        <v>39948</v>
      </c>
      <c r="C80" s="13" t="n">
        <v>915</v>
      </c>
      <c r="D80" s="13" t="n">
        <v>1110</v>
      </c>
      <c r="E80" s="13" t="n">
        <v>770</v>
      </c>
      <c r="F80" s="13" t="n">
        <v>885</v>
      </c>
      <c r="G80" s="13" t="n">
        <v>1010</v>
      </c>
      <c r="H80" s="13" t="n">
        <v>1175</v>
      </c>
      <c r="I80" s="13" t="n">
        <f aca="false">L80/USD</f>
        <v>929.08924256312</v>
      </c>
      <c r="J80" s="13" t="n">
        <f aca="false">M80/USD</f>
        <v>929.08924256312</v>
      </c>
      <c r="L80" s="13" t="n">
        <v>1115</v>
      </c>
      <c r="M80" s="13" t="n">
        <v>1115</v>
      </c>
    </row>
    <row r="81" customFormat="false" ht="15" hidden="false" customHeight="true" outlineLevel="0" collapsed="false">
      <c r="B81" s="12" t="n">
        <v>39955</v>
      </c>
      <c r="C81" s="13" t="n">
        <v>915</v>
      </c>
      <c r="D81" s="13" t="n">
        <v>1110</v>
      </c>
      <c r="E81" s="13" t="n">
        <v>770</v>
      </c>
      <c r="F81" s="13" t="n">
        <v>885</v>
      </c>
      <c r="G81" s="13" t="n">
        <v>1010</v>
      </c>
      <c r="H81" s="13" t="n">
        <v>1175</v>
      </c>
      <c r="I81" s="13" t="n">
        <f aca="false">L81/USD</f>
        <v>929.08924256312</v>
      </c>
      <c r="J81" s="13" t="n">
        <f aca="false">M81/USD</f>
        <v>929.08924256312</v>
      </c>
      <c r="L81" s="13" t="n">
        <v>1115</v>
      </c>
      <c r="M81" s="13" t="n">
        <v>1115</v>
      </c>
    </row>
    <row r="82" customFormat="false" ht="15" hidden="false" customHeight="true" outlineLevel="0" collapsed="false">
      <c r="B82" s="12" t="n">
        <v>39962</v>
      </c>
      <c r="C82" s="13" t="n">
        <v>915</v>
      </c>
      <c r="D82" s="13" t="n">
        <v>1110</v>
      </c>
      <c r="E82" s="13" t="n">
        <v>770</v>
      </c>
      <c r="F82" s="13" t="n">
        <v>885</v>
      </c>
      <c r="G82" s="13" t="n">
        <v>1010</v>
      </c>
      <c r="H82" s="13" t="n">
        <v>1175</v>
      </c>
      <c r="I82" s="13" t="n">
        <f aca="false">L82/USD</f>
        <v>929.08924256312</v>
      </c>
      <c r="J82" s="13" t="n">
        <f aca="false">M82/USD</f>
        <v>929.08924256312</v>
      </c>
      <c r="L82" s="13" t="n">
        <v>1115</v>
      </c>
      <c r="M82" s="13" t="n">
        <v>1115</v>
      </c>
    </row>
    <row r="83" customFormat="false" ht="15" hidden="false" customHeight="true" outlineLevel="0" collapsed="false">
      <c r="B83" s="12" t="n">
        <v>39969</v>
      </c>
      <c r="C83" s="13" t="n">
        <v>915</v>
      </c>
      <c r="D83" s="13" t="n">
        <v>1110</v>
      </c>
      <c r="E83" s="13" t="n">
        <v>785</v>
      </c>
      <c r="F83" s="13" t="n">
        <v>895</v>
      </c>
      <c r="G83" s="13" t="n">
        <v>1020</v>
      </c>
      <c r="H83" s="13" t="n">
        <v>1185</v>
      </c>
      <c r="I83" s="13" t="n">
        <f aca="false">L83/USD</f>
        <v>937.421881509874</v>
      </c>
      <c r="J83" s="13" t="n">
        <f aca="false">M83/USD</f>
        <v>958.25347887676</v>
      </c>
      <c r="L83" s="13" t="n">
        <v>1125</v>
      </c>
      <c r="M83" s="13" t="n">
        <v>1150</v>
      </c>
    </row>
    <row r="84" customFormat="false" ht="15" hidden="false" customHeight="true" outlineLevel="0" collapsed="false">
      <c r="B84" s="12" t="n">
        <v>39976</v>
      </c>
      <c r="C84" s="13" t="n">
        <v>930</v>
      </c>
      <c r="D84" s="13" t="n">
        <v>1130</v>
      </c>
      <c r="E84" s="13" t="n">
        <v>810</v>
      </c>
      <c r="F84" s="13" t="n">
        <v>900</v>
      </c>
      <c r="G84" s="13" t="n">
        <v>1030</v>
      </c>
      <c r="H84" s="13" t="n">
        <v>1195</v>
      </c>
      <c r="I84" s="13" t="n">
        <f aca="false">L84/USD</f>
        <v>995.750354137155</v>
      </c>
      <c r="J84" s="13" t="n">
        <f aca="false">M84/USD</f>
        <v>995.750354137155</v>
      </c>
      <c r="L84" s="13" t="n">
        <v>1195</v>
      </c>
      <c r="M84" s="13" t="n">
        <v>1195</v>
      </c>
    </row>
    <row r="85" customFormat="false" ht="15" hidden="false" customHeight="true" outlineLevel="0" collapsed="false">
      <c r="B85" s="12" t="n">
        <v>39983</v>
      </c>
      <c r="C85" s="13" t="n">
        <v>950</v>
      </c>
      <c r="D85" s="13" t="n">
        <v>1150</v>
      </c>
      <c r="E85" s="13" t="n">
        <v>870</v>
      </c>
      <c r="F85" s="13" t="n">
        <v>905</v>
      </c>
      <c r="G85" s="13" t="n">
        <v>1040</v>
      </c>
      <c r="H85" s="13" t="n">
        <v>1205</v>
      </c>
      <c r="I85" s="13" t="n">
        <f aca="false">L85/USD</f>
        <v>983.251395717024</v>
      </c>
      <c r="J85" s="13" t="n">
        <f aca="false">M85/USD</f>
        <v>987.417715190401</v>
      </c>
      <c r="L85" s="13" t="n">
        <v>1180</v>
      </c>
      <c r="M85" s="13" t="n">
        <v>1185</v>
      </c>
    </row>
    <row r="86" customFormat="false" ht="15" hidden="false" customHeight="true" outlineLevel="0" collapsed="false">
      <c r="B86" s="12" t="n">
        <v>39990</v>
      </c>
      <c r="C86" s="13" t="n">
        <v>985</v>
      </c>
      <c r="D86" s="13" t="n">
        <v>1190</v>
      </c>
      <c r="E86" s="13" t="n">
        <v>887.5</v>
      </c>
      <c r="F86" s="13" t="n">
        <v>905</v>
      </c>
      <c r="G86" s="13" t="n">
        <v>1040</v>
      </c>
      <c r="H86" s="13" t="n">
        <v>1205</v>
      </c>
      <c r="I86" s="13" t="n">
        <f aca="false">L86/USD</f>
        <v>1008.24931255729</v>
      </c>
      <c r="J86" s="13" t="n">
        <f aca="false">M86/USD</f>
        <v>1004.08299308391</v>
      </c>
      <c r="L86" s="13" t="n">
        <v>1210</v>
      </c>
      <c r="M86" s="13" t="n">
        <v>1205</v>
      </c>
    </row>
    <row r="87" customFormat="false" ht="15" hidden="false" customHeight="true" outlineLevel="0" collapsed="false">
      <c r="B87" s="12" t="n">
        <v>39997</v>
      </c>
      <c r="C87" s="13" t="n">
        <v>1060</v>
      </c>
      <c r="D87" s="13" t="n">
        <v>1255</v>
      </c>
      <c r="E87" s="13" t="n">
        <v>915</v>
      </c>
      <c r="F87" s="13" t="n">
        <v>1000</v>
      </c>
      <c r="G87" s="13" t="n">
        <v>1120</v>
      </c>
      <c r="H87" s="13" t="n">
        <v>1290</v>
      </c>
      <c r="I87" s="13" t="n">
        <f aca="false">L87/USD</f>
        <v>995.750354137155</v>
      </c>
      <c r="J87" s="13" t="n">
        <f aca="false">M87/USD</f>
        <v>1004.08299308391</v>
      </c>
      <c r="L87" s="13" t="n">
        <v>1195</v>
      </c>
      <c r="M87" s="13" t="n">
        <v>1205</v>
      </c>
    </row>
    <row r="88" customFormat="false" ht="15" hidden="false" customHeight="true" outlineLevel="0" collapsed="false">
      <c r="B88" s="12" t="n">
        <v>40004</v>
      </c>
      <c r="C88" s="13" t="n">
        <v>1060</v>
      </c>
      <c r="D88" s="13" t="n">
        <v>1255</v>
      </c>
      <c r="E88" s="13" t="n">
        <v>925</v>
      </c>
      <c r="F88" s="13" t="n">
        <v>1005</v>
      </c>
      <c r="G88" s="13" t="n">
        <v>1120</v>
      </c>
      <c r="H88" s="13" t="n">
        <v>1290</v>
      </c>
      <c r="I88" s="13" t="n">
        <f aca="false">L88/USD</f>
        <v>1012.41563203066</v>
      </c>
      <c r="J88" s="13" t="n">
        <f aca="false">M88/USD</f>
        <v>1029.08090992417</v>
      </c>
      <c r="L88" s="13" t="n">
        <v>1215</v>
      </c>
      <c r="M88" s="13" t="n">
        <v>1235</v>
      </c>
    </row>
    <row r="89" customFormat="false" ht="15" hidden="false" customHeight="true" outlineLevel="0" collapsed="false">
      <c r="B89" s="12" t="n">
        <v>40011</v>
      </c>
      <c r="C89" s="13" t="n">
        <v>1060</v>
      </c>
      <c r="D89" s="13" t="n">
        <v>1255</v>
      </c>
      <c r="E89" s="13" t="n">
        <v>925</v>
      </c>
      <c r="F89" s="13" t="n">
        <v>1005</v>
      </c>
      <c r="G89" s="13" t="n">
        <v>1120</v>
      </c>
      <c r="H89" s="13" t="n">
        <v>1290</v>
      </c>
      <c r="I89" s="13" t="n">
        <f aca="false">L89/USD</f>
        <v>1012.41563203066</v>
      </c>
      <c r="J89" s="13" t="n">
        <f aca="false">M89/USD</f>
        <v>1029.08090992417</v>
      </c>
      <c r="L89" s="13" t="n">
        <v>1215</v>
      </c>
      <c r="M89" s="13" t="n">
        <v>1235</v>
      </c>
    </row>
    <row r="90" customFormat="false" ht="15" hidden="false" customHeight="true" outlineLevel="0" collapsed="false">
      <c r="B90" s="12" t="n">
        <v>40018</v>
      </c>
      <c r="C90" s="13" t="n">
        <v>1060</v>
      </c>
      <c r="D90" s="13" t="n">
        <v>1255</v>
      </c>
      <c r="E90" s="13" t="n">
        <v>925</v>
      </c>
      <c r="F90" s="13" t="n">
        <v>1005</v>
      </c>
      <c r="G90" s="13" t="n">
        <v>1120</v>
      </c>
      <c r="H90" s="13" t="n">
        <v>1290</v>
      </c>
      <c r="I90" s="13" t="n">
        <f aca="false">L90/USD</f>
        <v>1016.58195150404</v>
      </c>
      <c r="J90" s="13" t="n">
        <f aca="false">M90/USD</f>
        <v>1029.08090992417</v>
      </c>
      <c r="L90" s="13" t="n">
        <v>1220</v>
      </c>
      <c r="M90" s="13" t="n">
        <v>1235</v>
      </c>
    </row>
    <row r="91" customFormat="false" ht="15" hidden="false" customHeight="true" outlineLevel="0" collapsed="false">
      <c r="B91" s="12" t="n">
        <v>40025</v>
      </c>
      <c r="C91" s="13" t="n">
        <v>1060</v>
      </c>
      <c r="D91" s="13" t="n">
        <v>1255</v>
      </c>
      <c r="E91" s="13" t="n">
        <v>925</v>
      </c>
      <c r="F91" s="13" t="n">
        <v>1005</v>
      </c>
      <c r="G91" s="13" t="n">
        <v>1120</v>
      </c>
      <c r="H91" s="13" t="n">
        <v>1290</v>
      </c>
      <c r="I91" s="13" t="n">
        <f aca="false">L91/USD</f>
        <v>1016.58195150404</v>
      </c>
      <c r="J91" s="13" t="n">
        <f aca="false">M91/USD</f>
        <v>1041.5798683443</v>
      </c>
      <c r="L91" s="13" t="n">
        <v>1220</v>
      </c>
      <c r="M91" s="13" t="n">
        <v>1250</v>
      </c>
    </row>
    <row r="92" customFormat="false" ht="15" hidden="false" customHeight="true" outlineLevel="0" collapsed="false">
      <c r="B92" s="12" t="n">
        <v>40032</v>
      </c>
      <c r="C92" s="13" t="n">
        <v>1080</v>
      </c>
      <c r="D92" s="13" t="n">
        <v>1275</v>
      </c>
      <c r="E92" s="13" t="n">
        <v>955</v>
      </c>
      <c r="F92" s="13" t="n">
        <v>1025</v>
      </c>
      <c r="G92" s="13" t="n">
        <v>1145</v>
      </c>
      <c r="H92" s="13" t="n">
        <v>1310</v>
      </c>
      <c r="I92" s="13" t="n">
        <f aca="false">L92/USD</f>
        <v>1035.33038913424</v>
      </c>
      <c r="J92" s="13" t="n">
        <f aca="false">M92/USD</f>
        <v>1060.3283059745</v>
      </c>
      <c r="L92" s="13" t="n">
        <v>1242.5</v>
      </c>
      <c r="M92" s="13" t="n">
        <v>1272.5</v>
      </c>
    </row>
    <row r="93" customFormat="false" ht="15" hidden="false" customHeight="true" outlineLevel="0" collapsed="false">
      <c r="B93" s="12" t="n">
        <v>40039</v>
      </c>
      <c r="C93" s="13" t="n">
        <v>1080</v>
      </c>
      <c r="D93" s="13" t="n">
        <v>1275</v>
      </c>
      <c r="E93" s="13" t="n">
        <v>960</v>
      </c>
      <c r="F93" s="13" t="n">
        <v>1035</v>
      </c>
      <c r="G93" s="13" t="n">
        <v>1150</v>
      </c>
      <c r="H93" s="13" t="n">
        <v>1315</v>
      </c>
      <c r="I93" s="13" t="n">
        <f aca="false">L93/USD</f>
        <v>1035.33038913424</v>
      </c>
      <c r="J93" s="13" t="n">
        <f aca="false">M93/USD</f>
        <v>1060.3283059745</v>
      </c>
      <c r="L93" s="13" t="n">
        <v>1242.5</v>
      </c>
      <c r="M93" s="13" t="n">
        <v>1272.5</v>
      </c>
    </row>
    <row r="94" customFormat="false" ht="15" hidden="false" customHeight="true" outlineLevel="0" collapsed="false">
      <c r="B94" s="12" t="n">
        <v>40046</v>
      </c>
      <c r="C94" s="13" t="n">
        <v>1100</v>
      </c>
      <c r="D94" s="13" t="n">
        <v>1295</v>
      </c>
      <c r="E94" s="13" t="n">
        <v>975</v>
      </c>
      <c r="F94" s="13" t="n">
        <v>1035</v>
      </c>
      <c r="G94" s="13" t="n">
        <v>1150</v>
      </c>
      <c r="H94" s="13" t="n">
        <v>1315</v>
      </c>
      <c r="I94" s="13" t="n">
        <f aca="false">L94/USD</f>
        <v>1068.66094492126</v>
      </c>
      <c r="J94" s="13" t="n">
        <f aca="false">M94/USD</f>
        <v>1070.74410465795</v>
      </c>
      <c r="L94" s="13" t="n">
        <v>1282.5</v>
      </c>
      <c r="M94" s="13" t="n">
        <v>1285</v>
      </c>
    </row>
    <row r="95" customFormat="false" ht="15" hidden="false" customHeight="true" outlineLevel="0" collapsed="false">
      <c r="B95" s="12" t="n">
        <v>40053</v>
      </c>
      <c r="C95" s="13" t="n">
        <v>1100</v>
      </c>
      <c r="D95" s="13" t="n">
        <v>1295</v>
      </c>
      <c r="E95" s="13" t="n">
        <v>1000</v>
      </c>
      <c r="F95" s="13" t="n">
        <v>1035</v>
      </c>
      <c r="G95" s="13" t="n">
        <v>1150</v>
      </c>
      <c r="H95" s="13" t="n">
        <v>1315</v>
      </c>
      <c r="I95" s="13" t="n">
        <f aca="false">L95/USD</f>
        <v>1070.74410465795</v>
      </c>
      <c r="J95" s="13" t="n">
        <f aca="false">M95/USD</f>
        <v>1074.91042413132</v>
      </c>
      <c r="L95" s="13" t="n">
        <v>1285</v>
      </c>
      <c r="M95" s="13" t="n">
        <v>1290</v>
      </c>
    </row>
    <row r="96" customFormat="false" ht="15" hidden="false" customHeight="true" outlineLevel="0" collapsed="false">
      <c r="B96" s="12" t="n">
        <v>40060</v>
      </c>
      <c r="C96" s="13" t="n">
        <v>1110</v>
      </c>
      <c r="D96" s="13" t="n">
        <v>1305</v>
      </c>
      <c r="E96" s="13" t="n">
        <v>1020</v>
      </c>
      <c r="F96" s="13" t="n">
        <v>1115</v>
      </c>
      <c r="G96" s="13" t="n">
        <v>1230</v>
      </c>
      <c r="H96" s="13" t="n">
        <v>1370</v>
      </c>
      <c r="I96" s="13" t="n">
        <f aca="false">L96/USD</f>
        <v>1054.07882676444</v>
      </c>
      <c r="J96" s="13" t="n">
        <f aca="false">M96/USD</f>
        <v>1058.24514623781</v>
      </c>
      <c r="L96" s="13" t="n">
        <v>1265</v>
      </c>
      <c r="M96" s="13" t="n">
        <v>1270</v>
      </c>
    </row>
    <row r="97" customFormat="false" ht="15" hidden="false" customHeight="true" outlineLevel="0" collapsed="false">
      <c r="B97" s="12" t="n">
        <v>40067</v>
      </c>
      <c r="C97" s="13" t="n">
        <v>1110</v>
      </c>
      <c r="D97" s="13" t="n">
        <v>1355</v>
      </c>
      <c r="E97" s="13" t="n">
        <v>1020</v>
      </c>
      <c r="F97" s="13" t="n">
        <v>1135</v>
      </c>
      <c r="G97" s="13" t="n">
        <v>1230</v>
      </c>
      <c r="H97" s="13" t="n">
        <v>1405</v>
      </c>
      <c r="I97" s="13" t="n">
        <f aca="false">L97/USD</f>
        <v>1024.9145904508</v>
      </c>
      <c r="J97" s="13" t="n">
        <f aca="false">M97/USD</f>
        <v>1049.91250729106</v>
      </c>
      <c r="L97" s="13" t="n">
        <v>1230</v>
      </c>
      <c r="M97" s="13" t="n">
        <v>1260</v>
      </c>
    </row>
    <row r="98" customFormat="false" ht="15" hidden="false" customHeight="true" outlineLevel="0" collapsed="false">
      <c r="B98" s="12" t="n">
        <v>40074</v>
      </c>
      <c r="C98" s="13" t="n">
        <v>1095</v>
      </c>
      <c r="D98" s="13" t="n">
        <v>1355</v>
      </c>
      <c r="E98" s="13" t="n">
        <v>1010</v>
      </c>
      <c r="F98" s="13" t="n">
        <v>1135</v>
      </c>
      <c r="G98" s="13" t="n">
        <v>1230</v>
      </c>
      <c r="H98" s="13" t="n">
        <v>1405</v>
      </c>
      <c r="I98" s="13" t="n">
        <f aca="false">L98/USD</f>
        <v>999.916673610533</v>
      </c>
      <c r="J98" s="13" t="n">
        <f aca="false">M98/USD</f>
        <v>1024.9145904508</v>
      </c>
      <c r="L98" s="13" t="n">
        <v>1200</v>
      </c>
      <c r="M98" s="13" t="n">
        <v>1230</v>
      </c>
    </row>
    <row r="99" customFormat="false" ht="15" hidden="false" customHeight="true" outlineLevel="0" collapsed="false">
      <c r="B99" s="12" t="n">
        <v>40081</v>
      </c>
      <c r="C99" s="13" t="n">
        <v>1085</v>
      </c>
      <c r="D99" s="13" t="n">
        <v>1340</v>
      </c>
      <c r="E99" s="13" t="n">
        <v>995</v>
      </c>
      <c r="F99" s="13" t="n">
        <v>1135</v>
      </c>
      <c r="G99" s="13" t="n">
        <v>1230</v>
      </c>
      <c r="H99" s="13" t="n">
        <v>1405</v>
      </c>
      <c r="I99" s="13" t="n">
        <f aca="false">L99/USD</f>
        <v>974.918756770269</v>
      </c>
      <c r="J99" s="13" t="n">
        <f aca="false">M99/USD</f>
        <v>991.584034663778</v>
      </c>
      <c r="L99" s="13" t="n">
        <v>1170</v>
      </c>
      <c r="M99" s="13" t="n">
        <v>1190</v>
      </c>
    </row>
    <row r="100" customFormat="false" ht="15" hidden="false" customHeight="true" outlineLevel="0" collapsed="false">
      <c r="B100" s="12" t="n">
        <v>40088</v>
      </c>
      <c r="C100" s="13" t="n">
        <v>1065</v>
      </c>
      <c r="D100" s="13" t="n">
        <v>1300</v>
      </c>
      <c r="E100" s="13" t="n">
        <v>955</v>
      </c>
      <c r="F100" s="13" t="n">
        <v>1115</v>
      </c>
      <c r="G100" s="13" t="n">
        <v>1220</v>
      </c>
      <c r="H100" s="13" t="n">
        <v>1400</v>
      </c>
      <c r="I100" s="13" t="n">
        <f aca="false">L100/USD</f>
        <v>954.087159403383</v>
      </c>
      <c r="J100" s="13" t="n">
        <f aca="false">M100/USD</f>
        <v>958.25347887676</v>
      </c>
      <c r="L100" s="13" t="n">
        <v>1145</v>
      </c>
      <c r="M100" s="13" t="n">
        <v>1150</v>
      </c>
    </row>
    <row r="101" customFormat="false" ht="15" hidden="false" customHeight="true" outlineLevel="0" collapsed="false">
      <c r="B101" s="12" t="n">
        <v>40095</v>
      </c>
      <c r="C101" s="13" t="n">
        <v>1040</v>
      </c>
      <c r="D101" s="13" t="n">
        <v>1280</v>
      </c>
      <c r="E101" s="13" t="n">
        <v>930</v>
      </c>
      <c r="F101" s="13" t="n">
        <v>1115</v>
      </c>
      <c r="G101" s="13" t="n">
        <v>1220</v>
      </c>
      <c r="H101" s="13" t="n">
        <v>1400</v>
      </c>
      <c r="I101" s="13" t="n">
        <f aca="false">L101/USD</f>
        <v>954.087159403383</v>
      </c>
      <c r="J101" s="13" t="n">
        <f aca="false">M101/USD</f>
        <v>958.25347887676</v>
      </c>
      <c r="L101" s="13" t="n">
        <v>1145</v>
      </c>
      <c r="M101" s="13" t="n">
        <v>1150</v>
      </c>
    </row>
    <row r="102" customFormat="false" ht="15" hidden="false" customHeight="true" outlineLevel="0" collapsed="false">
      <c r="B102" s="12" t="n">
        <v>40102</v>
      </c>
      <c r="C102" s="13" t="n">
        <v>1030</v>
      </c>
      <c r="D102" s="13" t="n">
        <v>1270</v>
      </c>
      <c r="E102" s="13" t="n">
        <v>930</v>
      </c>
      <c r="F102" s="13" t="n">
        <v>1105</v>
      </c>
      <c r="G102" s="13" t="n">
        <v>1210</v>
      </c>
      <c r="H102" s="13" t="n">
        <v>1400</v>
      </c>
      <c r="I102" s="13" t="n">
        <f aca="false">L102/USD</f>
        <v>960.336638613449</v>
      </c>
      <c r="J102" s="13" t="n">
        <f aca="false">M102/USD</f>
        <v>964.502958086826</v>
      </c>
      <c r="L102" s="13" t="n">
        <v>1152.5</v>
      </c>
      <c r="M102" s="13" t="n">
        <v>1157.5</v>
      </c>
    </row>
    <row r="103" customFormat="false" ht="15" hidden="false" customHeight="true" outlineLevel="0" collapsed="false">
      <c r="B103" s="12" t="n">
        <v>40109</v>
      </c>
      <c r="C103" s="13" t="n">
        <v>1020</v>
      </c>
      <c r="D103" s="13" t="n">
        <v>1250</v>
      </c>
      <c r="E103" s="13" t="n">
        <v>925</v>
      </c>
      <c r="F103" s="13" t="n">
        <v>1095</v>
      </c>
      <c r="G103" s="13" t="n">
        <v>1200</v>
      </c>
      <c r="H103" s="13" t="n">
        <v>1390</v>
      </c>
      <c r="I103" s="13" t="n">
        <f aca="false">L103/USD</f>
        <v>983.251395717024</v>
      </c>
      <c r="J103" s="13" t="n">
        <f aca="false">M103/USD</f>
        <v>983.251395717024</v>
      </c>
      <c r="L103" s="13" t="n">
        <v>1180</v>
      </c>
      <c r="M103" s="13" t="n">
        <v>1180</v>
      </c>
    </row>
    <row r="104" customFormat="false" ht="15" hidden="false" customHeight="true" outlineLevel="0" collapsed="false">
      <c r="B104" s="12" t="n">
        <v>40116</v>
      </c>
      <c r="C104" s="13" t="n">
        <v>1005</v>
      </c>
      <c r="D104" s="13" t="n">
        <v>1230</v>
      </c>
      <c r="E104" s="13" t="n">
        <v>925</v>
      </c>
      <c r="F104" s="13" t="n">
        <v>1085</v>
      </c>
      <c r="G104" s="13" t="n">
        <v>1175</v>
      </c>
      <c r="H104" s="13" t="n">
        <v>1370</v>
      </c>
      <c r="I104" s="13" t="n">
        <f aca="false">L104/USD</f>
        <v>999.916673610533</v>
      </c>
      <c r="J104" s="13" t="n">
        <f aca="false">M104/USD</f>
        <v>1004.08299308391</v>
      </c>
      <c r="L104" s="13" t="n">
        <v>1200</v>
      </c>
      <c r="M104" s="13" t="n">
        <v>1205</v>
      </c>
    </row>
    <row r="105" customFormat="false" ht="15" hidden="false" customHeight="true" outlineLevel="0" collapsed="false">
      <c r="B105" s="12" t="n">
        <v>40123</v>
      </c>
      <c r="C105" s="13" t="n">
        <v>980</v>
      </c>
      <c r="D105" s="13" t="n">
        <v>1200</v>
      </c>
      <c r="E105" s="13" t="n">
        <v>925</v>
      </c>
      <c r="F105" s="13" t="n">
        <v>1055</v>
      </c>
      <c r="G105" s="13" t="n">
        <v>1145</v>
      </c>
      <c r="H105" s="13" t="n">
        <v>1335</v>
      </c>
      <c r="I105" s="13" t="n">
        <f aca="false">L105/USD</f>
        <v>1008.24931255729</v>
      </c>
      <c r="J105" s="13" t="n">
        <f aca="false">M105/USD</f>
        <v>1012.41563203066</v>
      </c>
      <c r="L105" s="13" t="n">
        <v>1210</v>
      </c>
      <c r="M105" s="13" t="n">
        <v>1215</v>
      </c>
    </row>
    <row r="106" customFormat="false" ht="15" hidden="false" customHeight="true" outlineLevel="0" collapsed="false">
      <c r="B106" s="12" t="n">
        <v>40130</v>
      </c>
      <c r="C106" s="13" t="n">
        <v>980</v>
      </c>
      <c r="D106" s="13" t="n">
        <v>1200</v>
      </c>
      <c r="E106" s="13" t="n">
        <v>900</v>
      </c>
      <c r="F106" s="13" t="n">
        <v>1040</v>
      </c>
      <c r="G106" s="13" t="n">
        <v>1130</v>
      </c>
      <c r="H106" s="13" t="n">
        <v>1315</v>
      </c>
      <c r="I106" s="13" t="n">
        <f aca="false">L106/USD</f>
        <v>1029.08090992417</v>
      </c>
      <c r="J106" s="13" t="n">
        <f aca="false">M106/USD</f>
        <v>1020.74827097742</v>
      </c>
      <c r="L106" s="13" t="n">
        <v>1235</v>
      </c>
      <c r="M106" s="13" t="n">
        <v>1225</v>
      </c>
    </row>
    <row r="107" customFormat="false" ht="15" hidden="false" customHeight="true" outlineLevel="0" collapsed="false">
      <c r="B107" s="12" t="n">
        <v>40137</v>
      </c>
      <c r="C107" s="13" t="n">
        <v>980</v>
      </c>
      <c r="D107" s="13" t="n">
        <v>1200</v>
      </c>
      <c r="E107" s="13" t="n">
        <v>900</v>
      </c>
      <c r="F107" s="13" t="n">
        <v>1040</v>
      </c>
      <c r="G107" s="13" t="n">
        <v>1130</v>
      </c>
      <c r="H107" s="13" t="n">
        <v>1315</v>
      </c>
      <c r="I107" s="13" t="n">
        <f aca="false">L107/USD</f>
        <v>1070.74410465795</v>
      </c>
      <c r="J107" s="13" t="n">
        <f aca="false">M107/USD</f>
        <v>1062.41146571119</v>
      </c>
      <c r="L107" s="13" t="n">
        <v>1285</v>
      </c>
      <c r="M107" s="13" t="n">
        <v>1275</v>
      </c>
    </row>
    <row r="108" customFormat="false" ht="15" hidden="false" customHeight="true" outlineLevel="0" collapsed="false">
      <c r="B108" s="12" t="n">
        <v>40144</v>
      </c>
      <c r="C108" s="13" t="n">
        <v>980</v>
      </c>
      <c r="D108" s="13" t="n">
        <v>1200</v>
      </c>
      <c r="E108" s="13" t="n">
        <v>900</v>
      </c>
      <c r="F108" s="13" t="n">
        <v>1040</v>
      </c>
      <c r="G108" s="13" t="n">
        <v>1130</v>
      </c>
      <c r="H108" s="13" t="n">
        <v>1315</v>
      </c>
      <c r="I108" s="13" t="n">
        <f aca="false">L108/USD</f>
        <v>1093.65886176152</v>
      </c>
      <c r="J108" s="13" t="n">
        <f aca="false">M108/USD</f>
        <v>1087.40938255145</v>
      </c>
      <c r="L108" s="13" t="n">
        <v>1312.5</v>
      </c>
      <c r="M108" s="13" t="n">
        <v>1305</v>
      </c>
    </row>
    <row r="109" customFormat="false" ht="15" hidden="false" customHeight="true" outlineLevel="0" collapsed="false">
      <c r="B109" s="12" t="n">
        <v>40151</v>
      </c>
      <c r="C109" s="13" t="n">
        <v>990</v>
      </c>
      <c r="D109" s="13" t="n">
        <v>1210</v>
      </c>
      <c r="E109" s="13" t="n">
        <v>920</v>
      </c>
      <c r="F109" s="13" t="n">
        <v>1040</v>
      </c>
      <c r="G109" s="13" t="n">
        <v>1130</v>
      </c>
      <c r="H109" s="13" t="n">
        <v>1315</v>
      </c>
      <c r="I109" s="13" t="n">
        <f aca="false">L109/USD</f>
        <v>1081.15990334139</v>
      </c>
      <c r="J109" s="13" t="n">
        <f aca="false">M109/USD</f>
        <v>1066.57778518457</v>
      </c>
      <c r="L109" s="13" t="n">
        <v>1297.5</v>
      </c>
      <c r="M109" s="13" t="n">
        <v>1280</v>
      </c>
    </row>
    <row r="110" customFormat="false" ht="15" hidden="false" customHeight="true" outlineLevel="0" collapsed="false">
      <c r="B110" s="12" t="n">
        <v>40158</v>
      </c>
      <c r="C110" s="13" t="n">
        <v>990</v>
      </c>
      <c r="D110" s="13" t="n">
        <v>1210</v>
      </c>
      <c r="E110" s="13" t="n">
        <v>915</v>
      </c>
      <c r="F110" s="13" t="n">
        <v>1040</v>
      </c>
      <c r="G110" s="13" t="n">
        <v>1130</v>
      </c>
      <c r="H110" s="13" t="n">
        <v>1315</v>
      </c>
      <c r="I110" s="13" t="n">
        <f aca="false">L110/USD</f>
        <v>1074.91042413132</v>
      </c>
      <c r="J110" s="13" t="n">
        <f aca="false">M110/USD</f>
        <v>1066.57778518457</v>
      </c>
      <c r="L110" s="13" t="n">
        <v>1290</v>
      </c>
      <c r="M110" s="13" t="n">
        <v>1280</v>
      </c>
    </row>
    <row r="111" customFormat="false" ht="15" hidden="false" customHeight="true" outlineLevel="0" collapsed="false">
      <c r="B111" s="12" t="n">
        <v>40165</v>
      </c>
      <c r="C111" s="13" t="n">
        <v>990</v>
      </c>
      <c r="D111" s="13" t="n">
        <v>1210</v>
      </c>
      <c r="E111" s="13" t="n">
        <v>930</v>
      </c>
      <c r="F111" s="13" t="n">
        <v>1045</v>
      </c>
      <c r="G111" s="13" t="n">
        <v>1135</v>
      </c>
      <c r="H111" s="13" t="n">
        <v>1325</v>
      </c>
      <c r="I111" s="13" t="n">
        <f aca="false">L111/USD</f>
        <v>1074.91042413132</v>
      </c>
      <c r="J111" s="13" t="n">
        <f aca="false">M111/USD</f>
        <v>1066.57778518457</v>
      </c>
      <c r="L111" s="13" t="n">
        <v>1290</v>
      </c>
      <c r="M111" s="13" t="n">
        <v>1280</v>
      </c>
    </row>
    <row r="112" customFormat="false" ht="15" hidden="false" customHeight="true" outlineLevel="0" collapsed="false">
      <c r="B112" s="12" t="n">
        <v>40186</v>
      </c>
      <c r="C112" s="13" t="n">
        <v>1035</v>
      </c>
      <c r="D112" s="13" t="n">
        <v>1240</v>
      </c>
      <c r="E112" s="13" t="n">
        <v>990</v>
      </c>
      <c r="F112" s="13" t="n">
        <v>1045</v>
      </c>
      <c r="G112" s="13" t="n">
        <v>1135</v>
      </c>
      <c r="H112" s="13" t="n">
        <v>1325</v>
      </c>
      <c r="I112" s="13" t="n">
        <f aca="false">L112/USD</f>
        <v>1174.90209149238</v>
      </c>
      <c r="J112" s="13" t="n">
        <f aca="false">M112/USD</f>
        <v>1137.40521623198</v>
      </c>
      <c r="L112" s="13" t="n">
        <v>1410</v>
      </c>
      <c r="M112" s="13" t="n">
        <v>1365</v>
      </c>
    </row>
    <row r="113" customFormat="false" ht="15" hidden="false" customHeight="true" outlineLevel="0" collapsed="false">
      <c r="B113" s="12" t="n">
        <v>40193</v>
      </c>
      <c r="C113" s="13" t="n">
        <v>1125</v>
      </c>
      <c r="D113" s="13" t="n">
        <v>1310</v>
      </c>
      <c r="E113" s="13" t="n">
        <v>1020</v>
      </c>
      <c r="F113" s="13" t="n">
        <v>1120</v>
      </c>
      <c r="G113" s="13" t="n">
        <v>1215</v>
      </c>
      <c r="H113" s="13" t="n">
        <v>1405</v>
      </c>
      <c r="I113" s="13" t="n">
        <f aca="false">L113/USD</f>
        <v>1174.90209149238</v>
      </c>
      <c r="J113" s="13" t="n">
        <f aca="false">M113/USD</f>
        <v>1137.40521623198</v>
      </c>
      <c r="L113" s="13" t="n">
        <v>1410</v>
      </c>
      <c r="M113" s="13" t="n">
        <v>1365</v>
      </c>
    </row>
    <row r="114" customFormat="false" ht="15" hidden="false" customHeight="true" outlineLevel="0" collapsed="false">
      <c r="B114" s="12" t="n">
        <v>40200</v>
      </c>
      <c r="C114" s="13" t="n">
        <v>1165</v>
      </c>
      <c r="D114" s="13" t="n">
        <v>1360</v>
      </c>
      <c r="E114" s="13" t="n">
        <v>1050</v>
      </c>
      <c r="F114" s="13" t="n">
        <v>1120</v>
      </c>
      <c r="G114" s="13" t="n">
        <v>1225</v>
      </c>
      <c r="H114" s="13" t="n">
        <v>1415</v>
      </c>
      <c r="I114" s="13" t="n">
        <f aca="false">L114/USD</f>
        <v>1191.56736938588</v>
      </c>
      <c r="J114" s="13" t="n">
        <f aca="false">M114/USD</f>
        <v>1191.56736938588</v>
      </c>
      <c r="L114" s="13" t="n">
        <v>1430</v>
      </c>
      <c r="M114" s="13" t="n">
        <v>1430</v>
      </c>
    </row>
    <row r="115" customFormat="false" ht="15" hidden="false" customHeight="true" outlineLevel="0" collapsed="false">
      <c r="B115" s="12" t="n">
        <v>40207</v>
      </c>
      <c r="C115" s="13" t="n">
        <v>1170</v>
      </c>
      <c r="D115" s="13" t="n">
        <v>1360</v>
      </c>
      <c r="E115" s="13" t="n">
        <v>1070</v>
      </c>
      <c r="F115" s="13" t="n">
        <v>1120</v>
      </c>
      <c r="G115" s="13" t="n">
        <v>1225</v>
      </c>
      <c r="H115" s="13" t="n">
        <v>1415</v>
      </c>
      <c r="I115" s="13" t="n">
        <f aca="false">L115/USD</f>
        <v>1191.56736938588</v>
      </c>
      <c r="J115" s="13" t="n">
        <f aca="false">M115/USD</f>
        <v>1191.56736938588</v>
      </c>
      <c r="L115" s="13" t="n">
        <v>1430</v>
      </c>
      <c r="M115" s="13" t="n">
        <v>1430</v>
      </c>
    </row>
    <row r="116" customFormat="false" ht="15" hidden="false" customHeight="true" outlineLevel="0" collapsed="false">
      <c r="B116" s="12" t="n">
        <v>40214</v>
      </c>
      <c r="C116" s="13" t="n">
        <v>1225</v>
      </c>
      <c r="D116" s="13" t="n">
        <v>1410</v>
      </c>
      <c r="E116" s="13" t="n">
        <v>1095</v>
      </c>
      <c r="F116" s="13" t="n">
        <v>1195</v>
      </c>
      <c r="G116" s="13" t="n">
        <v>1300</v>
      </c>
      <c r="H116" s="13" t="n">
        <v>1485</v>
      </c>
      <c r="I116" s="13" t="n">
        <f aca="false">L116/USD</f>
        <v>1133.2388967586</v>
      </c>
      <c r="J116" s="13" t="n">
        <f aca="false">M116/USD</f>
        <v>1191.56736938588</v>
      </c>
      <c r="L116" s="13" t="n">
        <v>1360</v>
      </c>
      <c r="M116" s="13" t="n">
        <v>1430</v>
      </c>
    </row>
    <row r="117" customFormat="false" ht="15" hidden="false" customHeight="true" outlineLevel="0" collapsed="false">
      <c r="B117" s="12" t="n">
        <v>40221</v>
      </c>
      <c r="C117" s="13" t="n">
        <v>1225</v>
      </c>
      <c r="D117" s="13" t="n">
        <v>1410</v>
      </c>
      <c r="E117" s="13" t="n">
        <v>1125</v>
      </c>
      <c r="F117" s="13" t="n">
        <v>1195</v>
      </c>
      <c r="G117" s="13" t="n">
        <v>1300</v>
      </c>
      <c r="H117" s="13" t="n">
        <v>1485</v>
      </c>
      <c r="I117" s="13" t="n">
        <f aca="false">L117/USD</f>
        <v>1133.2388967586</v>
      </c>
      <c r="J117" s="13" t="n">
        <f aca="false">M117/USD</f>
        <v>1191.56736938588</v>
      </c>
      <c r="L117" s="13" t="n">
        <v>1360</v>
      </c>
      <c r="M117" s="13" t="n">
        <v>1430</v>
      </c>
    </row>
    <row r="118" customFormat="false" ht="15" hidden="false" customHeight="true" outlineLevel="0" collapsed="false">
      <c r="B118" s="12" t="n">
        <v>40228</v>
      </c>
      <c r="C118" s="13" t="n">
        <v>1235</v>
      </c>
      <c r="D118" s="13" t="n">
        <v>1410</v>
      </c>
      <c r="E118" s="13" t="n">
        <v>1120</v>
      </c>
      <c r="F118" s="13" t="n">
        <v>1205</v>
      </c>
      <c r="G118" s="13" t="n">
        <v>1305</v>
      </c>
      <c r="H118" s="13" t="n">
        <v>1490</v>
      </c>
      <c r="I118" s="13" t="n">
        <f aca="false">L118/USD</f>
        <v>1133.2388967586</v>
      </c>
      <c r="J118" s="13" t="n">
        <f aca="false">M118/USD</f>
        <v>1191.56736938588</v>
      </c>
      <c r="L118" s="13" t="n">
        <v>1360</v>
      </c>
      <c r="M118" s="13" t="n">
        <v>1430</v>
      </c>
    </row>
    <row r="119" customFormat="false" ht="15" hidden="false" customHeight="true" outlineLevel="0" collapsed="false">
      <c r="B119" s="12" t="n">
        <v>40235</v>
      </c>
      <c r="C119" s="13" t="n">
        <v>1235</v>
      </c>
      <c r="D119" s="13" t="n">
        <v>1410</v>
      </c>
      <c r="E119" s="13" t="n">
        <v>1125</v>
      </c>
      <c r="F119" s="13" t="n">
        <v>1205</v>
      </c>
      <c r="G119" s="13" t="n">
        <v>1305</v>
      </c>
      <c r="H119" s="13" t="n">
        <v>1490</v>
      </c>
      <c r="I119" s="13" t="n">
        <f aca="false">L119/USD</f>
        <v>1154.07049412549</v>
      </c>
      <c r="J119" s="13" t="n">
        <f aca="false">M119/USD</f>
        <v>1191.56736938588</v>
      </c>
      <c r="L119" s="13" t="n">
        <v>1385</v>
      </c>
      <c r="M119" s="13" t="n">
        <v>1430</v>
      </c>
    </row>
    <row r="120" customFormat="false" ht="15" hidden="false" customHeight="true" outlineLevel="0" collapsed="false">
      <c r="B120" s="12" t="n">
        <v>40242</v>
      </c>
      <c r="C120" s="13" t="n">
        <v>1245</v>
      </c>
      <c r="D120" s="13" t="n">
        <v>1435</v>
      </c>
      <c r="E120" s="13" t="n">
        <v>1135</v>
      </c>
      <c r="F120" s="13" t="n">
        <v>1235</v>
      </c>
      <c r="G120" s="13" t="n">
        <v>1335</v>
      </c>
      <c r="H120" s="13" t="n">
        <v>1520</v>
      </c>
      <c r="I120" s="13" t="n">
        <f aca="false">L120/USD</f>
        <v>1129.07257728523</v>
      </c>
      <c r="J120" s="13" t="n">
        <f aca="false">M120/USD</f>
        <v>1179.06841096575</v>
      </c>
      <c r="L120" s="13" t="n">
        <v>1355</v>
      </c>
      <c r="M120" s="13" t="n">
        <v>1415</v>
      </c>
    </row>
    <row r="121" customFormat="false" ht="15" hidden="false" customHeight="true" outlineLevel="0" collapsed="false">
      <c r="B121" s="12" t="n">
        <v>40249</v>
      </c>
      <c r="C121" s="13" t="n">
        <v>1245</v>
      </c>
      <c r="D121" s="13" t="n">
        <v>1435</v>
      </c>
      <c r="E121" s="13" t="n">
        <v>1155</v>
      </c>
      <c r="F121" s="13" t="n">
        <v>1245</v>
      </c>
      <c r="G121" s="13" t="n">
        <v>1340</v>
      </c>
      <c r="H121" s="13" t="n">
        <v>1525</v>
      </c>
      <c r="I121" s="13" t="n">
        <f aca="false">L121/USD</f>
        <v>1120.73993833847</v>
      </c>
      <c r="J121" s="13" t="n">
        <f aca="false">M121/USD</f>
        <v>1170.735772019</v>
      </c>
      <c r="L121" s="13" t="n">
        <v>1345</v>
      </c>
      <c r="M121" s="13" t="n">
        <v>1405</v>
      </c>
    </row>
    <row r="122" customFormat="false" ht="15" hidden="false" customHeight="true" outlineLevel="0" collapsed="false">
      <c r="B122" s="12" t="n">
        <v>40256</v>
      </c>
      <c r="C122" s="13" t="n">
        <v>1245</v>
      </c>
      <c r="D122" s="13" t="n">
        <v>1435</v>
      </c>
      <c r="E122" s="13" t="n">
        <v>1155</v>
      </c>
      <c r="F122" s="13" t="n">
        <v>1245</v>
      </c>
      <c r="G122" s="13" t="n">
        <v>1340</v>
      </c>
      <c r="H122" s="13" t="n">
        <v>1525</v>
      </c>
      <c r="I122" s="13" t="n">
        <f aca="false">L122/USD</f>
        <v>1104.07466044496</v>
      </c>
      <c r="J122" s="13" t="n">
        <f aca="false">M122/USD</f>
        <v>1104.07466044496</v>
      </c>
      <c r="L122" s="13" t="n">
        <v>1325</v>
      </c>
      <c r="M122" s="13" t="n">
        <v>1325</v>
      </c>
    </row>
    <row r="123" customFormat="false" ht="15" hidden="false" customHeight="true" outlineLevel="0" collapsed="false">
      <c r="B123" s="12" t="n">
        <v>40263</v>
      </c>
      <c r="C123" s="13" t="n">
        <v>1250</v>
      </c>
      <c r="D123" s="13" t="n">
        <v>1435</v>
      </c>
      <c r="E123" s="13" t="n">
        <v>1160</v>
      </c>
      <c r="F123" s="13" t="n">
        <v>1247.5</v>
      </c>
      <c r="G123" s="13" t="n">
        <v>1340</v>
      </c>
      <c r="H123" s="13" t="n">
        <v>1525</v>
      </c>
      <c r="I123" s="13" t="n">
        <f aca="false">L123/USD</f>
        <v>1104.07466044496</v>
      </c>
      <c r="J123" s="13" t="n">
        <f aca="false">M123/USD</f>
        <v>1104.07466044496</v>
      </c>
      <c r="L123" s="13" t="n">
        <v>1325</v>
      </c>
      <c r="M123" s="13" t="n">
        <v>1325</v>
      </c>
    </row>
    <row r="124" customFormat="false" ht="15" hidden="false" customHeight="true" outlineLevel="0" collapsed="false">
      <c r="B124" s="12" t="n">
        <v>40270</v>
      </c>
      <c r="C124" s="13" t="n">
        <v>1250</v>
      </c>
      <c r="D124" s="13" t="n">
        <v>1435</v>
      </c>
      <c r="E124" s="13" t="n">
        <v>1185</v>
      </c>
      <c r="F124" s="13" t="n">
        <v>1247.5</v>
      </c>
      <c r="G124" s="13" t="n">
        <v>1340</v>
      </c>
      <c r="H124" s="13" t="n">
        <v>1525</v>
      </c>
      <c r="I124" s="13" t="n">
        <f aca="false">L124/USD</f>
        <v>1104.07466044496</v>
      </c>
      <c r="J124" s="13" t="n">
        <f aca="false">M124/USD</f>
        <v>1104.07466044496</v>
      </c>
      <c r="L124" s="13" t="n">
        <v>1325</v>
      </c>
      <c r="M124" s="13" t="n">
        <v>1325</v>
      </c>
    </row>
    <row r="125" customFormat="false" ht="15" hidden="false" customHeight="true" outlineLevel="0" collapsed="false">
      <c r="B125" s="12" t="n">
        <v>40277</v>
      </c>
      <c r="C125" s="13" t="n">
        <v>1265</v>
      </c>
      <c r="D125" s="13" t="n">
        <v>1445</v>
      </c>
      <c r="E125" s="13" t="n">
        <v>1190</v>
      </c>
      <c r="F125" s="13" t="n">
        <v>1282.5</v>
      </c>
      <c r="G125" s="13" t="n">
        <v>1360</v>
      </c>
      <c r="H125" s="13" t="n">
        <v>1565</v>
      </c>
      <c r="I125" s="13" t="n">
        <f aca="false">L125/USD</f>
        <v>1104.07466044496</v>
      </c>
      <c r="J125" s="13" t="n">
        <f aca="false">M125/USD</f>
        <v>1104.07466044496</v>
      </c>
      <c r="L125" s="13" t="n">
        <v>1325</v>
      </c>
      <c r="M125" s="13" t="n">
        <v>1325</v>
      </c>
    </row>
    <row r="126" customFormat="false" ht="15" hidden="false" customHeight="true" outlineLevel="0" collapsed="false">
      <c r="B126" s="12" t="n">
        <v>40284</v>
      </c>
      <c r="C126" s="13" t="n">
        <v>1265</v>
      </c>
      <c r="D126" s="13" t="n">
        <v>1445</v>
      </c>
      <c r="E126" s="13" t="n">
        <v>1200</v>
      </c>
      <c r="F126" s="13" t="n">
        <v>1290</v>
      </c>
      <c r="G126" s="13" t="n">
        <v>1360</v>
      </c>
      <c r="H126" s="13" t="n">
        <v>1570</v>
      </c>
      <c r="I126" s="13" t="n">
        <f aca="false">L126/USD</f>
        <v>1104.07466044496</v>
      </c>
      <c r="J126" s="13" t="n">
        <f aca="false">M126/USD</f>
        <v>1104.07466044496</v>
      </c>
      <c r="L126" s="13" t="n">
        <v>1325</v>
      </c>
      <c r="M126" s="13" t="n">
        <v>1325</v>
      </c>
    </row>
    <row r="127" customFormat="false" ht="15" hidden="false" customHeight="true" outlineLevel="0" collapsed="false">
      <c r="B127" s="12" t="n">
        <v>40291</v>
      </c>
      <c r="C127" s="13" t="n">
        <v>1265</v>
      </c>
      <c r="D127" s="13" t="n">
        <v>1445</v>
      </c>
      <c r="E127" s="13" t="n">
        <v>1200</v>
      </c>
      <c r="F127" s="13" t="n">
        <v>1290</v>
      </c>
      <c r="G127" s="13" t="n">
        <v>1360</v>
      </c>
      <c r="H127" s="13" t="n">
        <v>1570</v>
      </c>
      <c r="I127" s="13" t="n">
        <f aca="false">L127/USD</f>
        <v>1124.90625781185</v>
      </c>
      <c r="J127" s="13" t="n">
        <f aca="false">M127/USD</f>
        <v>1124.90625781185</v>
      </c>
      <c r="L127" s="13" t="n">
        <v>1350</v>
      </c>
      <c r="M127" s="13" t="n">
        <v>1350</v>
      </c>
    </row>
    <row r="128" customFormat="false" ht="15" hidden="false" customHeight="true" outlineLevel="0" collapsed="false">
      <c r="B128" s="12" t="n">
        <v>40298</v>
      </c>
      <c r="C128" s="13" t="n">
        <v>1265</v>
      </c>
      <c r="D128" s="13" t="n">
        <v>1445</v>
      </c>
      <c r="E128" s="13" t="n">
        <v>1220</v>
      </c>
      <c r="F128" s="13" t="n">
        <v>1290</v>
      </c>
      <c r="G128" s="13" t="n">
        <v>1360</v>
      </c>
      <c r="H128" s="13" t="n">
        <v>1570</v>
      </c>
      <c r="I128" s="13" t="n">
        <f aca="false">L128/USD</f>
        <v>1133.2388967586</v>
      </c>
      <c r="J128" s="13" t="n">
        <f aca="false">M128/USD</f>
        <v>1133.2388967586</v>
      </c>
      <c r="L128" s="13" t="n">
        <v>1360</v>
      </c>
      <c r="M128" s="13" t="n">
        <v>1360</v>
      </c>
    </row>
    <row r="129" customFormat="false" ht="15" hidden="false" customHeight="true" outlineLevel="0" collapsed="false">
      <c r="B129" s="12" t="n">
        <v>40305</v>
      </c>
      <c r="C129" s="13" t="n">
        <v>1275</v>
      </c>
      <c r="D129" s="13" t="n">
        <v>1460</v>
      </c>
      <c r="E129" s="13" t="n">
        <v>1240</v>
      </c>
      <c r="F129" s="13" t="n">
        <v>1310</v>
      </c>
      <c r="G129" s="13" t="n">
        <v>1375</v>
      </c>
      <c r="H129" s="13" t="n">
        <v>1585</v>
      </c>
      <c r="I129" s="13" t="n">
        <f aca="false">L129/USD</f>
        <v>1104.07466044496</v>
      </c>
      <c r="J129" s="13" t="n">
        <f aca="false">M129/USD</f>
        <v>1133.2388967586</v>
      </c>
      <c r="L129" s="13" t="n">
        <v>1325</v>
      </c>
      <c r="M129" s="13" t="n">
        <v>1360</v>
      </c>
    </row>
    <row r="130" customFormat="false" ht="15" hidden="false" customHeight="true" outlineLevel="0" collapsed="false">
      <c r="B130" s="12" t="n">
        <v>40312</v>
      </c>
      <c r="C130" s="13" t="n">
        <v>1275</v>
      </c>
      <c r="D130" s="13" t="n">
        <v>1470</v>
      </c>
      <c r="E130" s="13" t="n">
        <v>1245</v>
      </c>
      <c r="F130" s="13" t="n">
        <v>1315</v>
      </c>
      <c r="G130" s="13" t="n">
        <v>1385</v>
      </c>
      <c r="H130" s="13" t="n">
        <v>1595</v>
      </c>
      <c r="I130" s="13" t="n">
        <f aca="false">L130/USD</f>
        <v>1083.24306307808</v>
      </c>
      <c r="J130" s="13" t="n">
        <f aca="false">M130/USD</f>
        <v>1093.65886176152</v>
      </c>
      <c r="L130" s="13" t="n">
        <v>1300</v>
      </c>
      <c r="M130" s="13" t="n">
        <v>1312.5</v>
      </c>
    </row>
    <row r="131" customFormat="false" ht="15" hidden="false" customHeight="true" outlineLevel="0" collapsed="false">
      <c r="B131" s="12" t="n">
        <v>40319</v>
      </c>
      <c r="C131" s="13" t="n">
        <v>1280</v>
      </c>
      <c r="D131" s="13" t="n">
        <v>1475</v>
      </c>
      <c r="E131" s="13" t="n">
        <v>1245</v>
      </c>
      <c r="F131" s="13" t="n">
        <v>1325</v>
      </c>
      <c r="G131" s="13" t="n">
        <v>1395</v>
      </c>
      <c r="H131" s="13" t="n">
        <v>1600</v>
      </c>
      <c r="I131" s="13" t="n">
        <f aca="false">L131/USD</f>
        <v>995.750354137155</v>
      </c>
      <c r="J131" s="13" t="n">
        <f aca="false">M131/USD</f>
        <v>1004.08299308391</v>
      </c>
      <c r="L131" s="13" t="n">
        <v>1195</v>
      </c>
      <c r="M131" s="13" t="n">
        <v>1205</v>
      </c>
    </row>
    <row r="132" customFormat="false" ht="15" hidden="false" customHeight="true" outlineLevel="0" collapsed="false">
      <c r="B132" s="12" t="n">
        <v>40326</v>
      </c>
      <c r="C132" s="13" t="n">
        <v>1280</v>
      </c>
      <c r="D132" s="13" t="n">
        <v>1475</v>
      </c>
      <c r="E132" s="13" t="n">
        <v>1245</v>
      </c>
      <c r="F132" s="13" t="n">
        <v>1325</v>
      </c>
      <c r="G132" s="13" t="n">
        <v>1395</v>
      </c>
      <c r="H132" s="13" t="n">
        <v>1600</v>
      </c>
      <c r="I132" s="13" t="n">
        <f aca="false">L132/USD</f>
        <v>995.750354137155</v>
      </c>
      <c r="J132" s="13" t="n">
        <f aca="false">M132/USD</f>
        <v>1004.08299308391</v>
      </c>
      <c r="L132" s="13" t="n">
        <v>1195</v>
      </c>
      <c r="M132" s="13" t="n">
        <v>1205</v>
      </c>
    </row>
    <row r="133" customFormat="false" ht="15" hidden="false" customHeight="true" outlineLevel="0" collapsed="false">
      <c r="B133" s="12" t="n">
        <v>40333</v>
      </c>
      <c r="C133" s="13" t="n">
        <v>1280</v>
      </c>
      <c r="D133" s="13" t="n">
        <v>1475</v>
      </c>
      <c r="E133" s="13" t="n">
        <v>1245</v>
      </c>
      <c r="F133" s="13" t="n">
        <v>1345</v>
      </c>
      <c r="G133" s="13" t="n">
        <v>1415</v>
      </c>
      <c r="H133" s="13" t="n">
        <v>1610</v>
      </c>
      <c r="I133" s="13" t="n">
        <f aca="false">L133/USD</f>
        <v>995.750354137155</v>
      </c>
      <c r="J133" s="13" t="n">
        <f aca="false">M133/USD</f>
        <v>1016.58195150404</v>
      </c>
      <c r="L133" s="13" t="n">
        <v>1195</v>
      </c>
      <c r="M133" s="13" t="n">
        <v>1220</v>
      </c>
    </row>
    <row r="134" customFormat="false" ht="15" hidden="false" customHeight="true" outlineLevel="0" collapsed="false">
      <c r="B134" s="12" t="n">
        <v>40340</v>
      </c>
      <c r="C134" s="13" t="n">
        <v>1280</v>
      </c>
      <c r="D134" s="13" t="n">
        <v>1475</v>
      </c>
      <c r="E134" s="13" t="n">
        <v>1245</v>
      </c>
      <c r="F134" s="13" t="n">
        <v>1345</v>
      </c>
      <c r="G134" s="13" t="n">
        <v>1415</v>
      </c>
      <c r="H134" s="13" t="n">
        <v>1610</v>
      </c>
      <c r="I134" s="13" t="n">
        <f aca="false">L134/USD</f>
        <v>962.419798350138</v>
      </c>
      <c r="J134" s="13" t="n">
        <f aca="false">M134/USD</f>
        <v>983.251395717024</v>
      </c>
      <c r="L134" s="13" t="n">
        <v>1155</v>
      </c>
      <c r="M134" s="13" t="n">
        <v>1180</v>
      </c>
    </row>
    <row r="135" customFormat="false" ht="15" hidden="false" customHeight="true" outlineLevel="0" collapsed="false">
      <c r="B135" s="12" t="n">
        <v>40347</v>
      </c>
      <c r="C135" s="13" t="n">
        <v>1280</v>
      </c>
      <c r="D135" s="13" t="n">
        <v>1475</v>
      </c>
      <c r="E135" s="13" t="n">
        <v>1280</v>
      </c>
      <c r="F135" s="13" t="n">
        <v>1360</v>
      </c>
      <c r="G135" s="13" t="n">
        <v>1425</v>
      </c>
      <c r="H135" s="13" t="n">
        <v>1620</v>
      </c>
      <c r="I135" s="13" t="n">
        <f aca="false">L135/USD</f>
        <v>937.421881509874</v>
      </c>
      <c r="J135" s="13" t="n">
        <f aca="false">M135/USD</f>
        <v>970.752437296892</v>
      </c>
      <c r="L135" s="13" t="n">
        <v>1125</v>
      </c>
      <c r="M135" s="13" t="n">
        <v>1165</v>
      </c>
    </row>
    <row r="136" customFormat="false" ht="15" hidden="false" customHeight="true" outlineLevel="0" collapsed="false">
      <c r="B136" s="12" t="n">
        <v>40354</v>
      </c>
      <c r="C136" s="13" t="n">
        <v>1280</v>
      </c>
      <c r="D136" s="13" t="n">
        <v>1475</v>
      </c>
      <c r="E136" s="13" t="n">
        <v>1255</v>
      </c>
      <c r="F136" s="13" t="n">
        <v>1360</v>
      </c>
      <c r="G136" s="13" t="n">
        <v>1425</v>
      </c>
      <c r="H136" s="13" t="n">
        <v>1620</v>
      </c>
      <c r="I136" s="13" t="n">
        <f aca="false">L136/USD</f>
        <v>937.421881509874</v>
      </c>
      <c r="J136" s="13" t="n">
        <f aca="false">M136/USD</f>
        <v>970.752437296892</v>
      </c>
      <c r="L136" s="13" t="n">
        <v>1125</v>
      </c>
      <c r="M136" s="13" t="n">
        <v>1165</v>
      </c>
    </row>
    <row r="137" customFormat="false" ht="15" hidden="false" customHeight="true" outlineLevel="0" collapsed="false">
      <c r="B137" s="12" t="n">
        <v>40361</v>
      </c>
      <c r="C137" s="13" t="n">
        <v>1280</v>
      </c>
      <c r="D137" s="13" t="n">
        <v>1475</v>
      </c>
      <c r="E137" s="13" t="n">
        <v>1255</v>
      </c>
      <c r="F137" s="13" t="n">
        <v>1360</v>
      </c>
      <c r="G137" s="13" t="n">
        <v>1425</v>
      </c>
      <c r="H137" s="13" t="n">
        <v>1620</v>
      </c>
      <c r="I137" s="13" t="n">
        <f aca="false">L137/USD</f>
        <v>916.590284142988</v>
      </c>
      <c r="J137" s="13" t="n">
        <f aca="false">M137/USD</f>
        <v>933.255562036497</v>
      </c>
      <c r="L137" s="13" t="n">
        <v>1100</v>
      </c>
      <c r="M137" s="13" t="n">
        <v>1120</v>
      </c>
    </row>
    <row r="138" customFormat="false" ht="15" hidden="false" customHeight="true" outlineLevel="0" collapsed="false">
      <c r="B138" s="12" t="n">
        <v>40368</v>
      </c>
      <c r="C138" s="13" t="n">
        <v>1280</v>
      </c>
      <c r="D138" s="13" t="n">
        <v>1475</v>
      </c>
      <c r="E138" s="13" t="n">
        <v>1255</v>
      </c>
      <c r="F138" s="13" t="n">
        <v>1360</v>
      </c>
      <c r="G138" s="13" t="n">
        <v>1425</v>
      </c>
      <c r="H138" s="13" t="n">
        <v>1620</v>
      </c>
      <c r="I138" s="13" t="n">
        <f aca="false">L138/USD</f>
        <v>883.25972835597</v>
      </c>
      <c r="J138" s="13" t="n">
        <f aca="false">M138/USD</f>
        <v>891.592367302725</v>
      </c>
      <c r="L138" s="13" t="n">
        <v>1060</v>
      </c>
      <c r="M138" s="13" t="n">
        <v>1070</v>
      </c>
    </row>
    <row r="139" customFormat="false" ht="15" hidden="false" customHeight="true" outlineLevel="0" collapsed="false">
      <c r="B139" s="12" t="n">
        <v>40375</v>
      </c>
      <c r="C139" s="13" t="n">
        <v>1280</v>
      </c>
      <c r="D139" s="13" t="n">
        <v>1475</v>
      </c>
      <c r="E139" s="13" t="n">
        <v>1240</v>
      </c>
      <c r="F139" s="13" t="n">
        <v>1350</v>
      </c>
      <c r="G139" s="13" t="n">
        <v>1425</v>
      </c>
      <c r="H139" s="13" t="n">
        <v>1620</v>
      </c>
      <c r="I139" s="13" t="n">
        <f aca="false">L139/USD</f>
        <v>883.25972835597</v>
      </c>
      <c r="J139" s="13" t="n">
        <f aca="false">M139/USD</f>
        <v>891.592367302725</v>
      </c>
      <c r="L139" s="13" t="n">
        <v>1060</v>
      </c>
      <c r="M139" s="13" t="n">
        <v>1070</v>
      </c>
    </row>
    <row r="140" customFormat="false" ht="15" hidden="false" customHeight="true" outlineLevel="0" collapsed="false">
      <c r="B140" s="12" t="n">
        <v>40382</v>
      </c>
      <c r="C140" s="13" t="n">
        <v>1280</v>
      </c>
      <c r="D140" s="13" t="n">
        <v>1475</v>
      </c>
      <c r="E140" s="13" t="n">
        <v>1240</v>
      </c>
      <c r="F140" s="13" t="n">
        <v>1355</v>
      </c>
      <c r="G140" s="13" t="n">
        <v>1425</v>
      </c>
      <c r="H140" s="13" t="n">
        <v>1620</v>
      </c>
      <c r="I140" s="13" t="n">
        <f aca="false">L140/USD</f>
        <v>883.25972835597</v>
      </c>
      <c r="J140" s="13" t="n">
        <f aca="false">M140/USD</f>
        <v>891.592367302725</v>
      </c>
      <c r="L140" s="13" t="n">
        <v>1060</v>
      </c>
      <c r="M140" s="13" t="n">
        <v>1070</v>
      </c>
    </row>
    <row r="141" customFormat="false" ht="15" hidden="false" customHeight="true" outlineLevel="0" collapsed="false">
      <c r="B141" s="12" t="n">
        <v>40389</v>
      </c>
      <c r="C141" s="13" t="n">
        <v>1280</v>
      </c>
      <c r="D141" s="13" t="n">
        <v>1475</v>
      </c>
      <c r="E141" s="13" t="n">
        <v>1235</v>
      </c>
      <c r="F141" s="13" t="n">
        <v>1355</v>
      </c>
      <c r="G141" s="13" t="n">
        <v>1425</v>
      </c>
      <c r="H141" s="13" t="n">
        <v>1620</v>
      </c>
      <c r="I141" s="13" t="n">
        <f aca="false">L141/USD</f>
        <v>904.091325722857</v>
      </c>
      <c r="J141" s="13" t="n">
        <f aca="false">M141/USD</f>
        <v>895.758686776102</v>
      </c>
      <c r="L141" s="13" t="n">
        <v>1085</v>
      </c>
      <c r="M141" s="13" t="n">
        <v>1075</v>
      </c>
    </row>
    <row r="142" customFormat="false" ht="15" hidden="false" customHeight="true" outlineLevel="0" collapsed="false">
      <c r="B142" s="12" t="n">
        <v>40396</v>
      </c>
      <c r="C142" s="13" t="n">
        <v>1275</v>
      </c>
      <c r="D142" s="13" t="n">
        <v>1475</v>
      </c>
      <c r="E142" s="13" t="n">
        <v>1210</v>
      </c>
      <c r="F142" s="13" t="n">
        <v>1335</v>
      </c>
      <c r="G142" s="13" t="n">
        <v>1425</v>
      </c>
      <c r="H142" s="13" t="n">
        <v>1620</v>
      </c>
      <c r="I142" s="13" t="n">
        <f aca="false">L142/USD</f>
        <v>966.586117823515</v>
      </c>
      <c r="J142" s="13" t="n">
        <f aca="false">M142/USD</f>
        <v>966.586117823515</v>
      </c>
      <c r="L142" s="13" t="n">
        <v>1160</v>
      </c>
      <c r="M142" s="13" t="n">
        <v>1160</v>
      </c>
    </row>
    <row r="143" customFormat="false" ht="15" hidden="false" customHeight="true" outlineLevel="0" collapsed="false">
      <c r="B143" s="12" t="n">
        <v>40403</v>
      </c>
      <c r="C143" s="13" t="n">
        <v>1265</v>
      </c>
      <c r="D143" s="13" t="n">
        <v>1465</v>
      </c>
      <c r="E143" s="13" t="n">
        <v>1205</v>
      </c>
      <c r="F143" s="13" t="n">
        <v>1335</v>
      </c>
      <c r="G143" s="13" t="n">
        <v>1415</v>
      </c>
      <c r="H143" s="13" t="n">
        <v>1605</v>
      </c>
      <c r="I143" s="13" t="n">
        <f aca="false">L143/USD</f>
        <v>979.085076243646</v>
      </c>
      <c r="J143" s="13" t="n">
        <f aca="false">M143/USD</f>
        <v>979.085076243646</v>
      </c>
      <c r="L143" s="13" t="n">
        <v>1175</v>
      </c>
      <c r="M143" s="13" t="n">
        <v>1175</v>
      </c>
    </row>
    <row r="144" customFormat="false" ht="15" hidden="false" customHeight="true" outlineLevel="0" collapsed="false">
      <c r="B144" s="12" t="n">
        <v>40410</v>
      </c>
      <c r="C144" s="13" t="n">
        <v>1260</v>
      </c>
      <c r="D144" s="13" t="n">
        <v>1455</v>
      </c>
      <c r="E144" s="13" t="n">
        <v>1190</v>
      </c>
      <c r="F144" s="13" t="n">
        <v>1315</v>
      </c>
      <c r="G144" s="13" t="n">
        <v>1405</v>
      </c>
      <c r="H144" s="13" t="n">
        <v>1590</v>
      </c>
      <c r="I144" s="13" t="n">
        <f aca="false">L144/USD</f>
        <v>979.085076243646</v>
      </c>
      <c r="J144" s="13" t="n">
        <f aca="false">M144/USD</f>
        <v>979.085076243646</v>
      </c>
      <c r="L144" s="13" t="n">
        <v>1175</v>
      </c>
      <c r="M144" s="13" t="n">
        <v>1175</v>
      </c>
    </row>
    <row r="145" customFormat="false" ht="15" hidden="false" customHeight="true" outlineLevel="0" collapsed="false">
      <c r="B145" s="12" t="n">
        <v>40417</v>
      </c>
      <c r="C145" s="13" t="n">
        <v>1260</v>
      </c>
      <c r="D145" s="13" t="n">
        <v>1455</v>
      </c>
      <c r="E145" s="13" t="n">
        <v>1180</v>
      </c>
      <c r="F145" s="13" t="n">
        <v>1310</v>
      </c>
      <c r="G145" s="13" t="n">
        <v>1395</v>
      </c>
      <c r="H145" s="13" t="n">
        <v>1580</v>
      </c>
      <c r="I145" s="13" t="n">
        <f aca="false">L145/USD</f>
        <v>991.584034663778</v>
      </c>
      <c r="J145" s="13" t="n">
        <f aca="false">M145/USD</f>
        <v>991.584034663778</v>
      </c>
      <c r="L145" s="13" t="n">
        <v>1190</v>
      </c>
      <c r="M145" s="13" t="n">
        <v>1190</v>
      </c>
    </row>
    <row r="146" customFormat="false" ht="15" hidden="false" customHeight="true" outlineLevel="0" collapsed="false">
      <c r="B146" s="12" t="n">
        <v>40424</v>
      </c>
      <c r="C146" s="13" t="n">
        <v>1240</v>
      </c>
      <c r="D146" s="13" t="n">
        <v>1430</v>
      </c>
      <c r="E146" s="13" t="n">
        <v>1165</v>
      </c>
      <c r="F146" s="13" t="n">
        <v>1290</v>
      </c>
      <c r="G146" s="13" t="n">
        <v>1375</v>
      </c>
      <c r="H146" s="13" t="n">
        <v>1560</v>
      </c>
      <c r="I146" s="13" t="n">
        <f aca="false">L146/USD</f>
        <v>991.584034663778</v>
      </c>
      <c r="J146" s="13" t="n">
        <f aca="false">M146/USD</f>
        <v>991.584034663778</v>
      </c>
      <c r="L146" s="13" t="n">
        <v>1190</v>
      </c>
      <c r="M146" s="13" t="n">
        <v>1190</v>
      </c>
    </row>
    <row r="147" customFormat="false" ht="15" hidden="false" customHeight="true" outlineLevel="0" collapsed="false">
      <c r="B147" s="12" t="n">
        <v>40431</v>
      </c>
      <c r="C147" s="13" t="n">
        <v>1240</v>
      </c>
      <c r="D147" s="13" t="n">
        <v>1430</v>
      </c>
      <c r="E147" s="13" t="n">
        <v>1165</v>
      </c>
      <c r="F147" s="13" t="n">
        <v>1290</v>
      </c>
      <c r="G147" s="13" t="n">
        <v>1375</v>
      </c>
      <c r="H147" s="13" t="n">
        <v>1560</v>
      </c>
      <c r="I147" s="13" t="n">
        <f aca="false">L147/USD</f>
        <v>991.584034663778</v>
      </c>
      <c r="J147" s="13" t="n">
        <f aca="false">M147/USD</f>
        <v>991.584034663778</v>
      </c>
      <c r="L147" s="13" t="n">
        <v>1190</v>
      </c>
      <c r="M147" s="13" t="n">
        <v>1190</v>
      </c>
    </row>
    <row r="148" customFormat="false" ht="15" hidden="false" customHeight="true" outlineLevel="0" collapsed="false">
      <c r="B148" s="12" t="n">
        <v>40438</v>
      </c>
      <c r="C148" s="13" t="n">
        <v>1240</v>
      </c>
      <c r="D148" s="13" t="n">
        <v>1430</v>
      </c>
      <c r="E148" s="13" t="n">
        <v>1165</v>
      </c>
      <c r="F148" s="13" t="n">
        <v>1290</v>
      </c>
      <c r="G148" s="13" t="n">
        <v>1375</v>
      </c>
      <c r="H148" s="13" t="n">
        <v>1560</v>
      </c>
      <c r="I148" s="13" t="n">
        <f aca="false">L148/USD</f>
        <v>995.750354137155</v>
      </c>
      <c r="J148" s="13" t="n">
        <f aca="false">M148/USD</f>
        <v>995.750354137155</v>
      </c>
      <c r="L148" s="13" t="n">
        <v>1195</v>
      </c>
      <c r="M148" s="13" t="n">
        <v>1195</v>
      </c>
    </row>
    <row r="149" customFormat="false" ht="15" hidden="false" customHeight="true" outlineLevel="0" collapsed="false">
      <c r="B149" s="12" t="n">
        <v>40445</v>
      </c>
      <c r="C149" s="13" t="n">
        <v>1230</v>
      </c>
      <c r="D149" s="13" t="n">
        <v>1420</v>
      </c>
      <c r="E149" s="13" t="n">
        <v>1125</v>
      </c>
      <c r="F149" s="13" t="n">
        <v>1270</v>
      </c>
      <c r="G149" s="13" t="n">
        <v>1355</v>
      </c>
      <c r="H149" s="13" t="n">
        <v>1560</v>
      </c>
      <c r="I149" s="13" t="n">
        <f aca="false">L149/USD</f>
        <v>995.750354137155</v>
      </c>
      <c r="J149" s="13" t="n">
        <f aca="false">M149/USD</f>
        <v>995.750354137155</v>
      </c>
      <c r="L149" s="13" t="n">
        <v>1195</v>
      </c>
      <c r="M149" s="13" t="n">
        <v>1195</v>
      </c>
    </row>
    <row r="150" customFormat="false" ht="15" hidden="false" customHeight="true" outlineLevel="0" collapsed="false">
      <c r="B150" s="12" t="n">
        <v>40452</v>
      </c>
      <c r="C150" s="13" t="n">
        <v>1230</v>
      </c>
      <c r="D150" s="13" t="n">
        <v>1420</v>
      </c>
      <c r="E150" s="13" t="n">
        <v>1125</v>
      </c>
      <c r="F150" s="13" t="n">
        <v>1270</v>
      </c>
      <c r="G150" s="13" t="n">
        <v>1355</v>
      </c>
      <c r="H150" s="13" t="n">
        <v>1560</v>
      </c>
      <c r="I150" s="13" t="n">
        <f aca="false">L150/USD</f>
        <v>995.750354137155</v>
      </c>
      <c r="J150" s="13" t="n">
        <f aca="false">M150/USD</f>
        <v>995.750354137155</v>
      </c>
      <c r="L150" s="13" t="n">
        <v>1195</v>
      </c>
      <c r="M150" s="13" t="n">
        <v>1195</v>
      </c>
    </row>
    <row r="151" customFormat="false" ht="15" hidden="false" customHeight="true" outlineLevel="0" collapsed="false">
      <c r="B151" s="12" t="n">
        <v>40459</v>
      </c>
      <c r="C151" s="13" t="n">
        <v>1230</v>
      </c>
      <c r="D151" s="13" t="n">
        <v>1420</v>
      </c>
      <c r="E151" s="13" t="n">
        <v>1125</v>
      </c>
      <c r="F151" s="13" t="n">
        <v>1270</v>
      </c>
      <c r="G151" s="13" t="n">
        <v>1355</v>
      </c>
      <c r="H151" s="13" t="n">
        <v>1560</v>
      </c>
      <c r="I151" s="13" t="n">
        <f aca="false">L151/USD</f>
        <v>1033.24722939755</v>
      </c>
      <c r="J151" s="13" t="n">
        <f aca="false">M151/USD</f>
        <v>1037.41354887093</v>
      </c>
      <c r="L151" s="13" t="n">
        <v>1240</v>
      </c>
      <c r="M151" s="13" t="n">
        <v>1245</v>
      </c>
    </row>
    <row r="152" customFormat="false" ht="15" hidden="false" customHeight="true" outlineLevel="0" collapsed="false">
      <c r="B152" s="12" t="n">
        <v>40466</v>
      </c>
      <c r="C152" s="13" t="n">
        <v>1230</v>
      </c>
      <c r="D152" s="13" t="n">
        <v>1420</v>
      </c>
      <c r="E152" s="13" t="n">
        <v>1125</v>
      </c>
      <c r="F152" s="13" t="n">
        <v>1270</v>
      </c>
      <c r="G152" s="13" t="n">
        <v>1355</v>
      </c>
      <c r="H152" s="13" t="n">
        <v>1560</v>
      </c>
      <c r="I152" s="13" t="n">
        <f aca="false">L152/USD</f>
        <v>1095.74202149821</v>
      </c>
      <c r="J152" s="13" t="n">
        <f aca="false">M152/USD</f>
        <v>1095.74202149821</v>
      </c>
      <c r="L152" s="13" t="n">
        <v>1315</v>
      </c>
      <c r="M152" s="13" t="n">
        <v>1315</v>
      </c>
    </row>
    <row r="153" customFormat="false" ht="15" hidden="false" customHeight="true" outlineLevel="0" collapsed="false">
      <c r="B153" s="12" t="n">
        <v>40473</v>
      </c>
      <c r="C153" s="13" t="n">
        <v>1230</v>
      </c>
      <c r="D153" s="13" t="n">
        <v>1420</v>
      </c>
      <c r="E153" s="13" t="n">
        <v>1125</v>
      </c>
      <c r="F153" s="13" t="n">
        <v>1250</v>
      </c>
      <c r="G153" s="13" t="n">
        <v>1335</v>
      </c>
      <c r="H153" s="13" t="n">
        <v>1540</v>
      </c>
      <c r="I153" s="13" t="n">
        <f aca="false">L153/USD</f>
        <v>1095.74202149821</v>
      </c>
      <c r="J153" s="13" t="n">
        <f aca="false">M153/USD</f>
        <v>1095.74202149821</v>
      </c>
      <c r="L153" s="13" t="n">
        <v>1315</v>
      </c>
      <c r="M153" s="13" t="n">
        <v>1315</v>
      </c>
    </row>
    <row r="154" customFormat="false" ht="15" hidden="false" customHeight="true" outlineLevel="0" collapsed="false">
      <c r="B154" s="12" t="n">
        <v>40480</v>
      </c>
      <c r="C154" s="13" t="n">
        <v>1230</v>
      </c>
      <c r="D154" s="13" t="n">
        <v>1420</v>
      </c>
      <c r="E154" s="13" t="n">
        <v>1110</v>
      </c>
      <c r="F154" s="13" t="n">
        <v>1245</v>
      </c>
      <c r="G154" s="13" t="n">
        <v>1335</v>
      </c>
      <c r="H154" s="13" t="n">
        <v>1540</v>
      </c>
      <c r="I154" s="13" t="n">
        <f aca="false">L154/USD</f>
        <v>1124.90625781185</v>
      </c>
      <c r="J154" s="13" t="n">
        <f aca="false">M154/USD</f>
        <v>1112.40729939172</v>
      </c>
      <c r="L154" s="13" t="n">
        <v>1350</v>
      </c>
      <c r="M154" s="13" t="n">
        <v>1335</v>
      </c>
    </row>
    <row r="155" customFormat="false" ht="15" hidden="false" customHeight="true" outlineLevel="0" collapsed="false">
      <c r="B155" s="12" t="n">
        <v>40487</v>
      </c>
      <c r="C155" s="13" t="n">
        <v>1230</v>
      </c>
      <c r="D155" s="13" t="n">
        <v>1420</v>
      </c>
      <c r="E155" s="13" t="n">
        <v>1110</v>
      </c>
      <c r="F155" s="13" t="n">
        <v>1245</v>
      </c>
      <c r="G155" s="13" t="n">
        <v>1335</v>
      </c>
      <c r="H155" s="13" t="n">
        <v>1540</v>
      </c>
      <c r="I155" s="13" t="n">
        <f aca="false">L155/USD</f>
        <v>1137.40521623198</v>
      </c>
      <c r="J155" s="13" t="n">
        <f aca="false">M155/USD</f>
        <v>1124.90625781185</v>
      </c>
      <c r="L155" s="13" t="n">
        <v>1365</v>
      </c>
      <c r="M155" s="13" t="n">
        <v>1350</v>
      </c>
    </row>
    <row r="156" customFormat="false" ht="15" hidden="false" customHeight="true" outlineLevel="0" collapsed="false">
      <c r="B156" s="12" t="n">
        <v>40494</v>
      </c>
      <c r="C156" s="13" t="n">
        <v>1240</v>
      </c>
      <c r="D156" s="13" t="n">
        <v>1420</v>
      </c>
      <c r="E156" s="13" t="n">
        <v>1125</v>
      </c>
      <c r="F156" s="13" t="n">
        <v>1250</v>
      </c>
      <c r="G156" s="13" t="n">
        <v>1335</v>
      </c>
      <c r="H156" s="13" t="n">
        <v>1540</v>
      </c>
      <c r="I156" s="13" t="n">
        <f aca="false">L156/USD</f>
        <v>1212.39896675277</v>
      </c>
      <c r="J156" s="13" t="n">
        <f aca="false">M156/USD</f>
        <v>1199.90000833264</v>
      </c>
      <c r="L156" s="13" t="n">
        <v>1455</v>
      </c>
      <c r="M156" s="13" t="n">
        <v>1440</v>
      </c>
    </row>
    <row r="157" customFormat="false" ht="15" hidden="false" customHeight="true" outlineLevel="0" collapsed="false">
      <c r="B157" s="12" t="n">
        <v>40501</v>
      </c>
      <c r="C157" s="13" t="n">
        <v>1250</v>
      </c>
      <c r="D157" s="13" t="n">
        <v>1420</v>
      </c>
      <c r="E157" s="13" t="n">
        <v>1125</v>
      </c>
      <c r="F157" s="13" t="n">
        <v>1250</v>
      </c>
      <c r="G157" s="13" t="n">
        <v>1350</v>
      </c>
      <c r="H157" s="13" t="n">
        <v>1560</v>
      </c>
      <c r="I157" s="13" t="n">
        <f aca="false">L157/USD</f>
        <v>1120.73993833847</v>
      </c>
      <c r="J157" s="13" t="n">
        <f aca="false">M157/USD</f>
        <v>1170.735772019</v>
      </c>
      <c r="L157" s="13" t="n">
        <v>1345</v>
      </c>
      <c r="M157" s="13" t="n">
        <v>1405</v>
      </c>
    </row>
    <row r="158" customFormat="false" ht="15" hidden="false" customHeight="true" outlineLevel="0" collapsed="false">
      <c r="B158" s="12" t="n">
        <v>40508</v>
      </c>
      <c r="C158" s="13" t="n">
        <v>1250</v>
      </c>
      <c r="D158" s="13" t="n">
        <v>1420</v>
      </c>
      <c r="E158" s="13" t="n">
        <v>1125</v>
      </c>
      <c r="F158" s="13" t="n">
        <v>1250</v>
      </c>
      <c r="G158" s="13" t="n">
        <v>1350</v>
      </c>
      <c r="H158" s="13" t="n">
        <v>1565</v>
      </c>
      <c r="I158" s="13" t="n">
        <f aca="false">L158/USD</f>
        <v>1137.40521623198</v>
      </c>
      <c r="J158" s="13" t="n">
        <f aca="false">M158/USD</f>
        <v>1162.40313307224</v>
      </c>
      <c r="L158" s="13" t="n">
        <v>1365</v>
      </c>
      <c r="M158" s="13" t="n">
        <v>1395</v>
      </c>
    </row>
    <row r="159" customFormat="false" ht="15" hidden="false" customHeight="true" outlineLevel="0" collapsed="false">
      <c r="B159" s="12" t="n">
        <v>40515</v>
      </c>
      <c r="C159" s="13" t="n">
        <v>1255</v>
      </c>
      <c r="D159" s="13" t="n">
        <v>1435</v>
      </c>
      <c r="E159" s="13" t="n">
        <v>1135</v>
      </c>
      <c r="F159" s="13" t="n">
        <v>1265</v>
      </c>
      <c r="G159" s="13" t="n">
        <v>1360</v>
      </c>
      <c r="H159" s="13" t="n">
        <v>1580</v>
      </c>
      <c r="I159" s="13" t="n">
        <f aca="false">L159/USD</f>
        <v>1137.40521623198</v>
      </c>
      <c r="J159" s="13" t="n">
        <f aca="false">M159/USD</f>
        <v>1162.40313307224</v>
      </c>
      <c r="L159" s="13" t="n">
        <v>1365</v>
      </c>
      <c r="M159" s="13" t="n">
        <v>1395</v>
      </c>
    </row>
    <row r="160" customFormat="false" ht="15" hidden="false" customHeight="true" outlineLevel="0" collapsed="false">
      <c r="B160" s="12" t="n">
        <v>40522</v>
      </c>
      <c r="C160" s="13" t="n">
        <v>1265</v>
      </c>
      <c r="D160" s="13" t="n">
        <v>1445</v>
      </c>
      <c r="E160" s="13" t="n">
        <v>1145</v>
      </c>
      <c r="F160" s="13" t="n">
        <v>1265</v>
      </c>
      <c r="G160" s="13" t="n">
        <v>1362.5</v>
      </c>
      <c r="H160" s="13" t="n">
        <v>1582.5</v>
      </c>
      <c r="I160" s="13" t="n">
        <f aca="false">L160/USD</f>
        <v>1129.07257728523</v>
      </c>
      <c r="J160" s="13" t="n">
        <f aca="false">M160/USD</f>
        <v>1137.40521623198</v>
      </c>
      <c r="L160" s="13" t="n">
        <v>1355</v>
      </c>
      <c r="M160" s="13" t="n">
        <v>1365</v>
      </c>
    </row>
    <row r="161" customFormat="false" ht="15" hidden="false" customHeight="true" outlineLevel="0" collapsed="false">
      <c r="B161" s="12" t="n">
        <v>40529</v>
      </c>
      <c r="C161" s="13" t="n">
        <v>1275</v>
      </c>
      <c r="D161" s="13" t="n">
        <v>1445</v>
      </c>
      <c r="E161" s="13" t="n">
        <v>1150</v>
      </c>
      <c r="F161" s="13" t="n">
        <v>1265</v>
      </c>
      <c r="G161" s="13" t="n">
        <v>1375</v>
      </c>
      <c r="H161" s="13" t="n">
        <v>1585</v>
      </c>
      <c r="I161" s="13" t="n">
        <f aca="false">L161/USD</f>
        <v>1129.07257728523</v>
      </c>
      <c r="J161" s="13" t="n">
        <f aca="false">M161/USD</f>
        <v>1129.07257728523</v>
      </c>
      <c r="L161" s="13" t="n">
        <v>1355</v>
      </c>
      <c r="M161" s="13" t="n">
        <v>1355</v>
      </c>
    </row>
    <row r="162" customFormat="false" ht="15" hidden="false" customHeight="true" outlineLevel="0" collapsed="false">
      <c r="B162" s="12" t="n">
        <v>40536</v>
      </c>
      <c r="C162" s="13" t="n">
        <v>1290</v>
      </c>
      <c r="D162" s="13" t="n">
        <v>1445</v>
      </c>
      <c r="E162" s="13" t="n">
        <v>1150</v>
      </c>
      <c r="F162" s="13" t="n">
        <v>1270</v>
      </c>
      <c r="G162" s="13" t="n">
        <v>1380</v>
      </c>
      <c r="H162" s="13" t="n">
        <v>1585</v>
      </c>
      <c r="I162" s="13" t="n">
        <f aca="false">L162/USD</f>
        <v>1129.07257728523</v>
      </c>
      <c r="J162" s="13" t="n">
        <f aca="false">M162/USD</f>
        <v>1129.07257728523</v>
      </c>
      <c r="L162" s="13" t="n">
        <v>1355</v>
      </c>
      <c r="M162" s="13" t="n">
        <v>1355</v>
      </c>
    </row>
    <row r="163" customFormat="false" ht="15" hidden="false" customHeight="true" outlineLevel="0" collapsed="false">
      <c r="B163" s="12" t="n">
        <v>40550</v>
      </c>
      <c r="C163" s="13" t="n">
        <v>1345</v>
      </c>
      <c r="D163" s="13" t="n">
        <v>1495</v>
      </c>
      <c r="E163" s="13" t="n">
        <v>1200</v>
      </c>
      <c r="F163" s="13" t="n">
        <v>1315</v>
      </c>
      <c r="G163" s="13" t="n">
        <v>1430</v>
      </c>
      <c r="H163" s="13" t="n">
        <v>1640</v>
      </c>
      <c r="I163" s="13" t="n">
        <f aca="false">L163/USD</f>
        <v>1170.735772019</v>
      </c>
      <c r="J163" s="13" t="n">
        <f aca="false">M163/USD</f>
        <v>1158.23681359887</v>
      </c>
      <c r="L163" s="13" t="n">
        <v>1405</v>
      </c>
      <c r="M163" s="13" t="n">
        <v>1390</v>
      </c>
    </row>
    <row r="164" customFormat="false" ht="15" hidden="false" customHeight="true" outlineLevel="0" collapsed="false">
      <c r="B164" s="12" t="n">
        <v>40557</v>
      </c>
      <c r="C164" s="13" t="n">
        <v>1365</v>
      </c>
      <c r="D164" s="13" t="n">
        <v>1520</v>
      </c>
      <c r="E164" s="13" t="n">
        <v>1225</v>
      </c>
      <c r="F164" s="13" t="n">
        <v>1372.5</v>
      </c>
      <c r="G164" s="13" t="n">
        <v>1490</v>
      </c>
      <c r="H164" s="13" t="n">
        <v>1705</v>
      </c>
      <c r="I164" s="13" t="n">
        <f aca="false">L164/USD</f>
        <v>1170.735772019</v>
      </c>
      <c r="J164" s="13" t="n">
        <f aca="false">M164/USD</f>
        <v>1166.56945254562</v>
      </c>
      <c r="L164" s="13" t="n">
        <v>1405</v>
      </c>
      <c r="M164" s="13" t="n">
        <v>1400</v>
      </c>
    </row>
    <row r="165" customFormat="false" ht="15" hidden="false" customHeight="true" outlineLevel="0" collapsed="false">
      <c r="B165" s="12" t="n">
        <v>40564</v>
      </c>
      <c r="C165" s="13" t="n">
        <v>1390</v>
      </c>
      <c r="D165" s="13" t="n">
        <v>1545</v>
      </c>
      <c r="E165" s="13" t="n">
        <v>1235</v>
      </c>
      <c r="F165" s="13" t="n">
        <v>1375</v>
      </c>
      <c r="G165" s="13" t="n">
        <v>1490</v>
      </c>
      <c r="H165" s="13" t="n">
        <v>1705</v>
      </c>
      <c r="I165" s="13" t="n">
        <f aca="false">L165/USD</f>
        <v>1179.06841096575</v>
      </c>
      <c r="J165" s="13" t="n">
        <f aca="false">M165/USD</f>
        <v>1170.735772019</v>
      </c>
      <c r="L165" s="13" t="n">
        <v>1415</v>
      </c>
      <c r="M165" s="13" t="n">
        <v>1405</v>
      </c>
    </row>
    <row r="166" customFormat="false" ht="15" hidden="false" customHeight="true" outlineLevel="0" collapsed="false">
      <c r="B166" s="12" t="n">
        <v>40571</v>
      </c>
      <c r="C166" s="13" t="n">
        <v>1390</v>
      </c>
      <c r="D166" s="13" t="n">
        <v>1545</v>
      </c>
      <c r="E166" s="13" t="n">
        <v>1235</v>
      </c>
      <c r="F166" s="13" t="n">
        <v>1375</v>
      </c>
      <c r="G166" s="13" t="n">
        <v>1490</v>
      </c>
      <c r="H166" s="13" t="n">
        <v>1705</v>
      </c>
      <c r="I166" s="13" t="n">
        <f aca="false">L166/USD</f>
        <v>1179.06841096575</v>
      </c>
      <c r="J166" s="13" t="n">
        <f aca="false">M166/USD</f>
        <v>1170.735772019</v>
      </c>
      <c r="L166" s="13" t="n">
        <v>1415</v>
      </c>
      <c r="M166" s="13" t="n">
        <v>1405</v>
      </c>
    </row>
    <row r="167" customFormat="false" ht="15" hidden="false" customHeight="true" outlineLevel="0" collapsed="false">
      <c r="B167" s="12" t="n">
        <v>40578</v>
      </c>
      <c r="C167" s="13" t="n">
        <v>1415</v>
      </c>
      <c r="D167" s="13" t="n">
        <v>1570</v>
      </c>
      <c r="E167" s="13" t="n">
        <v>1245</v>
      </c>
      <c r="F167" s="13" t="n">
        <v>1395</v>
      </c>
      <c r="G167" s="13" t="n">
        <v>1515</v>
      </c>
      <c r="H167" s="13" t="n">
        <v>1725</v>
      </c>
      <c r="I167" s="13" t="n">
        <f aca="false">L167/USD</f>
        <v>1179.06841096575</v>
      </c>
      <c r="J167" s="13" t="n">
        <f aca="false">M167/USD</f>
        <v>1170.735772019</v>
      </c>
      <c r="L167" s="13" t="n">
        <v>1415</v>
      </c>
      <c r="M167" s="13" t="n">
        <v>1405</v>
      </c>
    </row>
    <row r="168" customFormat="false" ht="15" hidden="false" customHeight="true" outlineLevel="0" collapsed="false">
      <c r="B168" s="12" t="n">
        <v>40585</v>
      </c>
      <c r="C168" s="13" t="n">
        <v>1420</v>
      </c>
      <c r="D168" s="13" t="n">
        <v>1585</v>
      </c>
      <c r="E168" s="13" t="n">
        <v>1265</v>
      </c>
      <c r="F168" s="13" t="n">
        <v>1395</v>
      </c>
      <c r="G168" s="13" t="n">
        <v>1520</v>
      </c>
      <c r="H168" s="13" t="n">
        <v>1735</v>
      </c>
      <c r="I168" s="13" t="n">
        <f aca="false">L168/USD</f>
        <v>1179.06841096575</v>
      </c>
      <c r="J168" s="13" t="n">
        <f aca="false">M168/USD</f>
        <v>1170.735772019</v>
      </c>
      <c r="L168" s="13" t="n">
        <v>1415</v>
      </c>
      <c r="M168" s="13" t="n">
        <v>1405</v>
      </c>
    </row>
    <row r="169" customFormat="false" ht="15" hidden="false" customHeight="true" outlineLevel="0" collapsed="false">
      <c r="B169" s="12" t="n">
        <v>40592</v>
      </c>
      <c r="C169" s="13" t="n">
        <v>1420</v>
      </c>
      <c r="D169" s="13" t="n">
        <v>1585</v>
      </c>
      <c r="E169" s="13" t="n">
        <v>1265</v>
      </c>
      <c r="F169" s="13" t="n">
        <v>1395</v>
      </c>
      <c r="G169" s="13" t="n">
        <v>1520</v>
      </c>
      <c r="H169" s="13" t="n">
        <v>1735</v>
      </c>
      <c r="I169" s="13" t="n">
        <f aca="false">L169/USD</f>
        <v>1191.56736938588</v>
      </c>
      <c r="J169" s="13" t="n">
        <f aca="false">M169/USD</f>
        <v>1195.73368885926</v>
      </c>
      <c r="L169" s="13" t="n">
        <v>1430</v>
      </c>
      <c r="M169" s="13" t="n">
        <v>1435</v>
      </c>
    </row>
    <row r="170" customFormat="false" ht="15" hidden="false" customHeight="true" outlineLevel="0" collapsed="false">
      <c r="B170" s="12" t="n">
        <v>40599</v>
      </c>
      <c r="C170" s="13" t="n">
        <v>1420</v>
      </c>
      <c r="D170" s="13" t="n">
        <v>1585</v>
      </c>
      <c r="E170" s="13" t="n">
        <v>1265</v>
      </c>
      <c r="F170" s="13" t="n">
        <v>1402.5</v>
      </c>
      <c r="G170" s="13" t="n">
        <v>1520</v>
      </c>
      <c r="H170" s="13" t="n">
        <v>1735</v>
      </c>
      <c r="I170" s="13" t="n">
        <f aca="false">L170/USD</f>
        <v>1191.56736938588</v>
      </c>
      <c r="J170" s="13" t="n">
        <f aca="false">M170/USD</f>
        <v>1195.73368885926</v>
      </c>
      <c r="L170" s="13" t="n">
        <v>1430</v>
      </c>
      <c r="M170" s="13" t="n">
        <v>1435</v>
      </c>
    </row>
    <row r="171" customFormat="false" ht="15" hidden="false" customHeight="true" outlineLevel="0" collapsed="false">
      <c r="B171" s="12" t="n">
        <v>40606</v>
      </c>
      <c r="C171" s="13" t="n">
        <v>1465</v>
      </c>
      <c r="D171" s="13" t="n">
        <v>1625</v>
      </c>
      <c r="E171" s="13" t="n">
        <v>1305</v>
      </c>
      <c r="F171" s="13" t="n">
        <v>1440</v>
      </c>
      <c r="G171" s="13" t="n">
        <v>1565</v>
      </c>
      <c r="H171" s="13" t="n">
        <v>1775</v>
      </c>
      <c r="I171" s="13" t="n">
        <f aca="false">L171/USD</f>
        <v>1191.56736938588</v>
      </c>
      <c r="J171" s="13" t="n">
        <f aca="false">M171/USD</f>
        <v>1204.06632780602</v>
      </c>
      <c r="L171" s="13" t="n">
        <v>1430</v>
      </c>
      <c r="M171" s="13" t="n">
        <v>1445</v>
      </c>
    </row>
    <row r="172" customFormat="false" ht="15" hidden="false" customHeight="true" outlineLevel="0" collapsed="false">
      <c r="B172" s="12" t="n">
        <v>40613</v>
      </c>
      <c r="C172" s="13" t="n">
        <v>1470</v>
      </c>
      <c r="D172" s="13" t="n">
        <v>1630</v>
      </c>
      <c r="E172" s="13" t="n">
        <v>1315</v>
      </c>
      <c r="F172" s="13" t="n">
        <v>1455</v>
      </c>
      <c r="G172" s="13" t="n">
        <v>1575</v>
      </c>
      <c r="H172" s="13" t="n">
        <v>1785</v>
      </c>
      <c r="I172" s="13" t="n">
        <f aca="false">L172/USD</f>
        <v>1191.56736938588</v>
      </c>
      <c r="J172" s="13" t="n">
        <f aca="false">M172/USD</f>
        <v>1204.06632780602</v>
      </c>
      <c r="L172" s="13" t="n">
        <v>1430</v>
      </c>
      <c r="M172" s="13" t="n">
        <v>1445</v>
      </c>
    </row>
    <row r="173" customFormat="false" ht="15" hidden="false" customHeight="true" outlineLevel="0" collapsed="false">
      <c r="B173" s="12" t="n">
        <v>40620</v>
      </c>
      <c r="C173" s="13" t="n">
        <v>1470</v>
      </c>
      <c r="D173" s="13" t="n">
        <v>1630</v>
      </c>
      <c r="E173" s="13" t="n">
        <v>1330</v>
      </c>
      <c r="F173" s="13" t="n">
        <v>1455</v>
      </c>
      <c r="G173" s="13" t="n">
        <v>1575</v>
      </c>
      <c r="H173" s="13" t="n">
        <v>1790</v>
      </c>
      <c r="I173" s="13" t="n">
        <f aca="false">L173/USD</f>
        <v>1191.56736938588</v>
      </c>
      <c r="J173" s="13" t="n">
        <f aca="false">M173/USD</f>
        <v>1204.06632780602</v>
      </c>
      <c r="L173" s="13" t="n">
        <v>1430</v>
      </c>
      <c r="M173" s="13" t="n">
        <v>1445</v>
      </c>
    </row>
    <row r="174" customFormat="false" ht="15" hidden="false" customHeight="true" outlineLevel="0" collapsed="false">
      <c r="B174" s="12" t="n">
        <v>40627</v>
      </c>
      <c r="C174" s="13" t="n">
        <v>1470</v>
      </c>
      <c r="D174" s="13" t="n">
        <v>1630</v>
      </c>
      <c r="E174" s="13" t="n">
        <v>1335</v>
      </c>
      <c r="F174" s="13" t="n">
        <v>1455</v>
      </c>
      <c r="G174" s="13" t="n">
        <v>1575</v>
      </c>
      <c r="H174" s="13" t="n">
        <v>1790</v>
      </c>
      <c r="I174" s="13" t="n">
        <f aca="false">L174/USD</f>
        <v>1191.56736938588</v>
      </c>
      <c r="J174" s="13" t="n">
        <f aca="false">M174/USD</f>
        <v>1204.06632780602</v>
      </c>
      <c r="L174" s="13" t="n">
        <v>1430</v>
      </c>
      <c r="M174" s="13" t="n">
        <v>1445</v>
      </c>
    </row>
    <row r="175" customFormat="false" ht="15" hidden="false" customHeight="true" outlineLevel="0" collapsed="false">
      <c r="B175" s="12" t="n">
        <v>40634</v>
      </c>
      <c r="C175" s="13" t="n">
        <v>1470</v>
      </c>
      <c r="D175" s="13" t="n">
        <v>1630</v>
      </c>
      <c r="E175" s="13" t="n">
        <v>1335</v>
      </c>
      <c r="F175" s="13" t="n">
        <v>1455</v>
      </c>
      <c r="G175" s="13" t="n">
        <v>1575</v>
      </c>
      <c r="H175" s="13" t="n">
        <v>1790</v>
      </c>
      <c r="I175" s="13" t="n">
        <f aca="false">L175/USD</f>
        <v>1179.06841096575</v>
      </c>
      <c r="J175" s="13" t="n">
        <f aca="false">M175/USD</f>
        <v>1208.23264727939</v>
      </c>
      <c r="L175" s="13" t="n">
        <v>1415</v>
      </c>
      <c r="M175" s="13" t="n">
        <v>1450</v>
      </c>
    </row>
    <row r="176" customFormat="false" ht="15" hidden="false" customHeight="true" outlineLevel="0" collapsed="false">
      <c r="B176" s="12" t="n">
        <v>40641</v>
      </c>
      <c r="C176" s="13" t="n">
        <v>1470</v>
      </c>
      <c r="D176" s="13" t="n">
        <v>1630</v>
      </c>
      <c r="E176" s="13" t="n">
        <v>1335</v>
      </c>
      <c r="F176" s="13" t="n">
        <v>1455</v>
      </c>
      <c r="G176" s="13" t="n">
        <v>1575</v>
      </c>
      <c r="H176" s="13" t="n">
        <v>1790</v>
      </c>
      <c r="I176" s="13" t="n">
        <f aca="false">L176/USD</f>
        <v>1162.40313307224</v>
      </c>
      <c r="J176" s="13" t="n">
        <f aca="false">M176/USD</f>
        <v>1199.90000833264</v>
      </c>
      <c r="L176" s="13" t="n">
        <v>1395</v>
      </c>
      <c r="M176" s="13" t="n">
        <v>1440</v>
      </c>
    </row>
    <row r="177" customFormat="false" ht="15" hidden="false" customHeight="true" outlineLevel="0" collapsed="false">
      <c r="B177" s="12" t="n">
        <v>40648</v>
      </c>
      <c r="C177" s="13" t="n">
        <v>1470</v>
      </c>
      <c r="D177" s="13" t="n">
        <v>1630</v>
      </c>
      <c r="E177" s="13" t="n">
        <v>1335</v>
      </c>
      <c r="F177" s="13" t="n">
        <v>1455</v>
      </c>
      <c r="G177" s="13" t="n">
        <v>1575</v>
      </c>
      <c r="H177" s="13" t="n">
        <v>1795</v>
      </c>
      <c r="I177" s="13" t="n">
        <f aca="false">L177/USD</f>
        <v>1149.90417465211</v>
      </c>
      <c r="J177" s="13" t="n">
        <f aca="false">M177/USD</f>
        <v>1199.90000833264</v>
      </c>
      <c r="L177" s="13" t="n">
        <v>1380</v>
      </c>
      <c r="M177" s="13" t="n">
        <v>1440</v>
      </c>
    </row>
    <row r="178" customFormat="false" ht="15" hidden="false" customHeight="true" outlineLevel="0" collapsed="false">
      <c r="B178" s="12" t="n">
        <v>40655</v>
      </c>
      <c r="C178" s="13" t="n">
        <v>1470</v>
      </c>
      <c r="D178" s="13" t="n">
        <v>1630</v>
      </c>
      <c r="E178" s="13" t="n">
        <v>1315</v>
      </c>
      <c r="F178" s="13" t="n">
        <v>1455</v>
      </c>
      <c r="G178" s="13" t="n">
        <v>1575</v>
      </c>
      <c r="H178" s="13" t="n">
        <v>1795</v>
      </c>
      <c r="I178" s="13" t="n">
        <f aca="false">L178/USD</f>
        <v>1145.73785517874</v>
      </c>
      <c r="J178" s="13" t="n">
        <f aca="false">M178/USD</f>
        <v>1187.40104991251</v>
      </c>
      <c r="L178" s="13" t="n">
        <v>1375</v>
      </c>
      <c r="M178" s="13" t="n">
        <v>1425</v>
      </c>
    </row>
    <row r="179" customFormat="false" ht="15" hidden="false" customHeight="true" outlineLevel="0" collapsed="false">
      <c r="B179" s="12" t="n">
        <v>40662</v>
      </c>
      <c r="C179" s="13" t="n">
        <v>1470</v>
      </c>
      <c r="D179" s="13" t="n">
        <v>1630</v>
      </c>
      <c r="E179" s="13" t="n">
        <v>1315</v>
      </c>
      <c r="F179" s="13" t="n">
        <v>1455</v>
      </c>
      <c r="G179" s="13" t="n">
        <v>1575</v>
      </c>
      <c r="H179" s="13" t="n">
        <v>1795</v>
      </c>
      <c r="I179" s="13" t="n">
        <f aca="false">L179/USD</f>
        <v>1145.73785517874</v>
      </c>
      <c r="J179" s="13" t="n">
        <f aca="false">M179/USD</f>
        <v>1187.40104991251</v>
      </c>
      <c r="L179" s="13" t="n">
        <v>1375</v>
      </c>
      <c r="M179" s="13" t="n">
        <v>1425</v>
      </c>
    </row>
    <row r="180" customFormat="false" ht="15" hidden="false" customHeight="true" outlineLevel="0" collapsed="false">
      <c r="B180" s="12" t="n">
        <v>40669</v>
      </c>
      <c r="C180" s="13" t="n">
        <v>1470</v>
      </c>
      <c r="D180" s="13" t="n">
        <v>1630</v>
      </c>
      <c r="E180" s="13" t="n">
        <v>1305</v>
      </c>
      <c r="F180" s="13" t="n">
        <v>1455</v>
      </c>
      <c r="G180" s="13" t="n">
        <v>1575</v>
      </c>
      <c r="H180" s="13" t="n">
        <v>1795</v>
      </c>
      <c r="I180" s="13" t="n">
        <f aca="false">L180/USD</f>
        <v>1141.57153570536</v>
      </c>
      <c r="J180" s="13" t="n">
        <f aca="false">M180/USD</f>
        <v>1183.23473043913</v>
      </c>
      <c r="L180" s="13" t="n">
        <v>1370</v>
      </c>
      <c r="M180" s="13" t="n">
        <v>1420</v>
      </c>
    </row>
    <row r="181" customFormat="false" ht="15" hidden="false" customHeight="true" outlineLevel="0" collapsed="false">
      <c r="B181" s="12" t="n">
        <v>40676</v>
      </c>
      <c r="C181" s="13" t="n">
        <v>1470</v>
      </c>
      <c r="D181" s="13" t="n">
        <v>1630</v>
      </c>
      <c r="E181" s="13" t="n">
        <v>1280</v>
      </c>
      <c r="F181" s="13" t="n">
        <v>1455</v>
      </c>
      <c r="G181" s="13" t="n">
        <v>1575</v>
      </c>
      <c r="H181" s="13" t="n">
        <v>1795</v>
      </c>
      <c r="I181" s="13" t="n">
        <f aca="false">L181/USD</f>
        <v>1137.40521623198</v>
      </c>
      <c r="J181" s="13" t="n">
        <f aca="false">M181/USD</f>
        <v>1174.90209149238</v>
      </c>
      <c r="L181" s="13" t="n">
        <v>1365</v>
      </c>
      <c r="M181" s="13" t="n">
        <v>1410</v>
      </c>
    </row>
    <row r="182" customFormat="false" ht="15" hidden="false" customHeight="true" outlineLevel="0" collapsed="false">
      <c r="B182" s="12" t="n">
        <v>40683</v>
      </c>
      <c r="C182" s="13" t="n">
        <v>1470</v>
      </c>
      <c r="D182" s="13" t="n">
        <v>1630</v>
      </c>
      <c r="E182" s="13" t="n">
        <v>1280</v>
      </c>
      <c r="F182" s="13" t="n">
        <v>1435</v>
      </c>
      <c r="G182" s="13" t="n">
        <v>1565</v>
      </c>
      <c r="H182" s="13" t="n">
        <v>1795</v>
      </c>
      <c r="I182" s="13" t="n">
        <f aca="false">L182/USD</f>
        <v>1116.57361886509</v>
      </c>
      <c r="J182" s="13" t="n">
        <f aca="false">M182/USD</f>
        <v>1158.23681359887</v>
      </c>
      <c r="L182" s="13" t="n">
        <v>1340</v>
      </c>
      <c r="M182" s="13" t="n">
        <v>1390</v>
      </c>
    </row>
    <row r="183" customFormat="false" ht="15" hidden="false" customHeight="true" outlineLevel="0" collapsed="false">
      <c r="B183" s="12" t="n">
        <v>40690</v>
      </c>
      <c r="C183" s="13" t="n">
        <v>1470</v>
      </c>
      <c r="D183" s="13" t="n">
        <v>1630</v>
      </c>
      <c r="E183" s="13" t="n">
        <v>1280</v>
      </c>
      <c r="F183" s="13" t="n">
        <v>1435</v>
      </c>
      <c r="G183" s="13" t="n">
        <v>1565</v>
      </c>
      <c r="H183" s="13" t="n">
        <v>1795</v>
      </c>
      <c r="I183" s="13" t="n">
        <f aca="false">L183/USD</f>
        <v>1095.74202149821</v>
      </c>
      <c r="J183" s="13" t="n">
        <f aca="false">M183/USD</f>
        <v>1141.57153570536</v>
      </c>
      <c r="L183" s="13" t="n">
        <v>1315</v>
      </c>
      <c r="M183" s="13" t="n">
        <v>1370</v>
      </c>
    </row>
    <row r="184" customFormat="false" ht="15" hidden="false" customHeight="true" outlineLevel="0" collapsed="false">
      <c r="B184" s="12" t="n">
        <v>40697</v>
      </c>
      <c r="C184" s="13" t="n">
        <v>1460</v>
      </c>
      <c r="D184" s="13" t="n">
        <v>1620</v>
      </c>
      <c r="E184" s="13" t="n">
        <v>1250</v>
      </c>
      <c r="F184" s="13" t="n">
        <v>1435</v>
      </c>
      <c r="G184" s="13" t="n">
        <v>1565</v>
      </c>
      <c r="H184" s="13" t="n">
        <v>1785</v>
      </c>
      <c r="I184" s="13" t="n">
        <f aca="false">L184/USD</f>
        <v>1045.74618781768</v>
      </c>
      <c r="J184" s="13" t="n">
        <f aca="false">M184/USD</f>
        <v>1108.24097991834</v>
      </c>
      <c r="L184" s="13" t="n">
        <v>1255</v>
      </c>
      <c r="M184" s="13" t="n">
        <v>1330</v>
      </c>
    </row>
    <row r="185" customFormat="false" ht="15" hidden="false" customHeight="true" outlineLevel="0" collapsed="false">
      <c r="B185" s="12" t="n">
        <v>40704</v>
      </c>
      <c r="C185" s="13" t="n">
        <v>1450</v>
      </c>
      <c r="D185" s="13" t="n">
        <v>1610</v>
      </c>
      <c r="E185" s="13" t="n">
        <v>1215</v>
      </c>
      <c r="F185" s="13" t="n">
        <v>1405</v>
      </c>
      <c r="G185" s="13" t="n">
        <v>1555</v>
      </c>
      <c r="H185" s="13" t="n">
        <v>1775</v>
      </c>
      <c r="I185" s="13" t="n">
        <f aca="false">L185/USD</f>
        <v>1045.74618781768</v>
      </c>
      <c r="J185" s="13" t="n">
        <f aca="false">M185/USD</f>
        <v>1095.74202149821</v>
      </c>
      <c r="L185" s="13" t="n">
        <v>1255</v>
      </c>
      <c r="M185" s="13" t="n">
        <v>1315</v>
      </c>
    </row>
    <row r="186" customFormat="false" ht="15" hidden="false" customHeight="true" outlineLevel="0" collapsed="false">
      <c r="B186" s="12" t="n">
        <v>40711</v>
      </c>
      <c r="C186" s="13" t="n">
        <v>1420</v>
      </c>
      <c r="D186" s="13" t="n">
        <v>1580</v>
      </c>
      <c r="E186" s="13" t="n">
        <v>1200</v>
      </c>
      <c r="F186" s="13" t="n">
        <v>1375</v>
      </c>
      <c r="G186" s="13" t="n">
        <v>1520</v>
      </c>
      <c r="H186" s="13" t="n">
        <v>1755</v>
      </c>
      <c r="I186" s="13" t="n">
        <f aca="false">L186/USD</f>
        <v>1066.57778518457</v>
      </c>
      <c r="J186" s="13" t="n">
        <f aca="false">M186/USD</f>
        <v>1091.57570202483</v>
      </c>
      <c r="L186" s="13" t="n">
        <v>1280</v>
      </c>
      <c r="M186" s="13" t="n">
        <v>1310</v>
      </c>
    </row>
    <row r="187" customFormat="false" ht="15" hidden="false" customHeight="true" outlineLevel="0" collapsed="false">
      <c r="B187" s="12" t="n">
        <v>40718</v>
      </c>
      <c r="C187" s="13" t="n">
        <v>1400</v>
      </c>
      <c r="D187" s="13" t="n">
        <v>1560</v>
      </c>
      <c r="E187" s="13" t="n">
        <v>1140</v>
      </c>
      <c r="F187" s="13" t="n">
        <v>1365</v>
      </c>
      <c r="G187" s="13" t="n">
        <v>1505</v>
      </c>
      <c r="H187" s="13" t="n">
        <v>1750</v>
      </c>
      <c r="I187" s="13" t="n">
        <f aca="false">L187/USD</f>
        <v>1033.24722939755</v>
      </c>
      <c r="J187" s="13" t="n">
        <f aca="false">M187/USD</f>
        <v>1054.07882676444</v>
      </c>
      <c r="L187" s="13" t="n">
        <v>1240</v>
      </c>
      <c r="M187" s="13" t="n">
        <v>1265</v>
      </c>
    </row>
    <row r="188" customFormat="false" ht="15" hidden="false" customHeight="true" outlineLevel="0" collapsed="false">
      <c r="B188" s="12" t="n">
        <v>40725</v>
      </c>
      <c r="C188" s="13" t="n">
        <v>1380</v>
      </c>
      <c r="D188" s="13" t="n">
        <v>1540</v>
      </c>
      <c r="E188" s="13" t="n">
        <v>1140</v>
      </c>
      <c r="F188" s="13" t="n">
        <v>1365</v>
      </c>
      <c r="G188" s="13" t="n">
        <v>1505</v>
      </c>
      <c r="H188" s="13" t="n">
        <v>1740</v>
      </c>
      <c r="I188" s="13" t="n">
        <f aca="false">L188/USD</f>
        <v>1020.74827097742</v>
      </c>
      <c r="J188" s="13" t="n">
        <f aca="false">M188/USD</f>
        <v>1041.5798683443</v>
      </c>
      <c r="L188" s="13" t="n">
        <v>1225</v>
      </c>
      <c r="M188" s="13" t="n">
        <v>1250</v>
      </c>
    </row>
    <row r="189" customFormat="false" ht="15" hidden="false" customHeight="true" outlineLevel="0" collapsed="false">
      <c r="B189" s="12" t="n">
        <v>40732</v>
      </c>
      <c r="C189" s="13" t="n">
        <v>1310</v>
      </c>
      <c r="D189" s="13" t="n">
        <v>1460</v>
      </c>
      <c r="E189" s="13" t="n">
        <v>1135</v>
      </c>
      <c r="F189" s="13" t="n">
        <v>1285</v>
      </c>
      <c r="G189" s="13" t="n">
        <v>1505</v>
      </c>
      <c r="H189" s="13" t="n">
        <v>1740</v>
      </c>
      <c r="I189" s="13" t="n">
        <f aca="false">L189/USD</f>
        <v>1079.0767436047</v>
      </c>
      <c r="J189" s="13" t="n">
        <f aca="false">M189/USD</f>
        <v>1079.0767436047</v>
      </c>
      <c r="L189" s="13" t="n">
        <v>1295</v>
      </c>
      <c r="M189" s="13" t="n">
        <v>1295</v>
      </c>
    </row>
    <row r="190" customFormat="false" ht="15" hidden="false" customHeight="true" outlineLevel="0" collapsed="false">
      <c r="B190" s="12" t="n">
        <v>40739</v>
      </c>
      <c r="C190" s="13" t="n">
        <v>1275</v>
      </c>
      <c r="D190" s="13" t="n">
        <v>1410</v>
      </c>
      <c r="E190" s="13" t="n">
        <v>1125</v>
      </c>
      <c r="F190" s="13" t="n">
        <v>1265</v>
      </c>
      <c r="G190" s="13" t="n">
        <v>1405</v>
      </c>
      <c r="H190" s="13" t="n">
        <v>1640</v>
      </c>
      <c r="I190" s="13" t="n">
        <f aca="false">L190/USD</f>
        <v>1120.73993833847</v>
      </c>
      <c r="J190" s="13" t="n">
        <f aca="false">M190/USD</f>
        <v>1129.07257728523</v>
      </c>
      <c r="L190" s="13" t="n">
        <v>1345</v>
      </c>
      <c r="M190" s="13" t="n">
        <v>1355</v>
      </c>
    </row>
    <row r="191" customFormat="false" ht="15" hidden="false" customHeight="true" outlineLevel="0" collapsed="false">
      <c r="B191" s="12" t="n">
        <v>40746</v>
      </c>
      <c r="C191" s="13" t="n">
        <v>1275</v>
      </c>
      <c r="D191" s="13" t="n">
        <v>1410</v>
      </c>
      <c r="E191" s="13" t="n">
        <v>1130</v>
      </c>
      <c r="F191" s="13" t="n">
        <v>1265</v>
      </c>
      <c r="G191" s="13" t="n">
        <v>1405</v>
      </c>
      <c r="H191" s="13" t="n">
        <v>1640</v>
      </c>
      <c r="I191" s="13" t="n">
        <f aca="false">L191/USD</f>
        <v>1129.07257728523</v>
      </c>
      <c r="J191" s="13" t="n">
        <f aca="false">M191/USD</f>
        <v>1129.07257728523</v>
      </c>
      <c r="L191" s="13" t="n">
        <v>1355</v>
      </c>
      <c r="M191" s="13" t="n">
        <v>1355</v>
      </c>
    </row>
    <row r="192" customFormat="false" ht="15" hidden="false" customHeight="true" outlineLevel="0" collapsed="false">
      <c r="B192" s="12" t="n">
        <v>40753</v>
      </c>
      <c r="C192" s="13" t="n">
        <v>1275</v>
      </c>
      <c r="D192" s="13" t="n">
        <v>1410</v>
      </c>
      <c r="E192" s="13" t="n">
        <v>1130</v>
      </c>
      <c r="F192" s="13" t="n">
        <v>1265</v>
      </c>
      <c r="G192" s="13" t="n">
        <v>1405</v>
      </c>
      <c r="H192" s="13" t="n">
        <v>1640</v>
      </c>
      <c r="I192" s="13" t="n">
        <f aca="false">L192/USD</f>
        <v>1145.73785517874</v>
      </c>
      <c r="J192" s="13" t="n">
        <f aca="false">M192/USD</f>
        <v>1154.07049412549</v>
      </c>
      <c r="L192" s="13" t="n">
        <v>1375</v>
      </c>
      <c r="M192" s="13" t="n">
        <v>1385</v>
      </c>
    </row>
    <row r="193" customFormat="false" ht="15" hidden="false" customHeight="true" outlineLevel="0" collapsed="false">
      <c r="B193" s="12" t="n">
        <v>40760</v>
      </c>
      <c r="C193" s="13" t="n">
        <v>1275</v>
      </c>
      <c r="D193" s="13" t="n">
        <v>1410</v>
      </c>
      <c r="E193" s="13" t="n">
        <v>1135</v>
      </c>
      <c r="F193" s="13" t="n">
        <v>1265</v>
      </c>
      <c r="G193" s="13" t="n">
        <v>1405</v>
      </c>
      <c r="H193" s="13" t="n">
        <v>1640</v>
      </c>
      <c r="I193" s="13" t="n">
        <f aca="false">L193/USD</f>
        <v>1145.73785517874</v>
      </c>
      <c r="J193" s="13" t="n">
        <f aca="false">M193/USD</f>
        <v>1154.07049412549</v>
      </c>
      <c r="L193" s="13" t="n">
        <v>1375</v>
      </c>
      <c r="M193" s="13" t="n">
        <v>1385</v>
      </c>
    </row>
    <row r="194" customFormat="false" ht="15" hidden="false" customHeight="true" outlineLevel="0" collapsed="false">
      <c r="B194" s="12" t="n">
        <v>40767</v>
      </c>
      <c r="C194" s="13" t="n">
        <v>1275</v>
      </c>
      <c r="D194" s="13" t="n">
        <v>1410</v>
      </c>
      <c r="E194" s="13" t="n">
        <v>1140</v>
      </c>
      <c r="F194" s="13" t="n">
        <v>1265</v>
      </c>
      <c r="G194" s="13" t="n">
        <v>1405</v>
      </c>
      <c r="H194" s="13" t="n">
        <v>1640</v>
      </c>
      <c r="I194" s="13" t="n">
        <f aca="false">L194/USD</f>
        <v>1104.07466044496</v>
      </c>
      <c r="J194" s="13" t="n">
        <f aca="false">M194/USD</f>
        <v>1112.40729939172</v>
      </c>
      <c r="L194" s="13" t="n">
        <v>1325</v>
      </c>
      <c r="M194" s="13" t="n">
        <v>1335</v>
      </c>
    </row>
    <row r="195" customFormat="false" ht="15" hidden="false" customHeight="true" outlineLevel="0" collapsed="false">
      <c r="B195" s="12" t="n">
        <v>40774</v>
      </c>
      <c r="C195" s="13" t="n">
        <v>1275</v>
      </c>
      <c r="D195" s="13" t="n">
        <v>1410</v>
      </c>
      <c r="E195" s="13" t="n">
        <v>1145</v>
      </c>
      <c r="F195" s="13" t="n">
        <v>1265</v>
      </c>
      <c r="G195" s="13" t="n">
        <v>1405</v>
      </c>
      <c r="H195" s="13" t="n">
        <v>1640</v>
      </c>
      <c r="I195" s="13" t="n">
        <f aca="false">L195/USD</f>
        <v>1104.07466044496</v>
      </c>
      <c r="J195" s="13" t="n">
        <f aca="false">M195/USD</f>
        <v>1112.40729939172</v>
      </c>
      <c r="L195" s="13" t="n">
        <v>1325</v>
      </c>
      <c r="M195" s="13" t="n">
        <v>1335</v>
      </c>
    </row>
    <row r="196" customFormat="false" ht="15" hidden="false" customHeight="true" outlineLevel="0" collapsed="false">
      <c r="B196" s="12" t="n">
        <v>40781</v>
      </c>
      <c r="C196" s="13" t="n">
        <v>1275</v>
      </c>
      <c r="D196" s="13" t="n">
        <v>1410</v>
      </c>
      <c r="E196" s="13" t="n">
        <v>1160</v>
      </c>
      <c r="F196" s="13" t="n">
        <v>1270</v>
      </c>
      <c r="G196" s="13" t="n">
        <v>1410</v>
      </c>
      <c r="H196" s="13" t="n">
        <v>1647.5</v>
      </c>
      <c r="I196" s="13" t="n">
        <f aca="false">L196/USD</f>
        <v>1104.07466044496</v>
      </c>
      <c r="J196" s="13" t="n">
        <f aca="false">M196/USD</f>
        <v>1120.73993833847</v>
      </c>
      <c r="L196" s="13" t="n">
        <v>1325</v>
      </c>
      <c r="M196" s="13" t="n">
        <v>1345</v>
      </c>
    </row>
    <row r="197" customFormat="false" ht="15" hidden="false" customHeight="true" outlineLevel="0" collapsed="false">
      <c r="B197" s="12" t="n">
        <v>40788</v>
      </c>
      <c r="C197" s="13" t="n">
        <v>1275</v>
      </c>
      <c r="D197" s="13" t="n">
        <v>1410</v>
      </c>
      <c r="E197" s="13" t="n">
        <v>1145</v>
      </c>
      <c r="F197" s="13" t="n">
        <v>1270</v>
      </c>
      <c r="G197" s="13" t="n">
        <v>1410</v>
      </c>
      <c r="H197" s="13" t="n">
        <v>1647.5</v>
      </c>
      <c r="I197" s="13" t="n">
        <f aca="false">L197/USD</f>
        <v>1099.90834097159</v>
      </c>
      <c r="J197" s="13" t="n">
        <f aca="false">M197/USD</f>
        <v>1120.73993833847</v>
      </c>
      <c r="L197" s="13" t="n">
        <v>1320</v>
      </c>
      <c r="M197" s="13" t="n">
        <v>1345</v>
      </c>
    </row>
    <row r="198" customFormat="false" ht="15" hidden="false" customHeight="true" outlineLevel="0" collapsed="false">
      <c r="B198" s="12" t="n">
        <v>40795</v>
      </c>
      <c r="C198" s="13" t="n">
        <v>1275</v>
      </c>
      <c r="D198" s="13" t="n">
        <v>1410</v>
      </c>
      <c r="E198" s="13" t="n">
        <v>1125</v>
      </c>
      <c r="F198" s="13" t="n">
        <v>1270</v>
      </c>
      <c r="G198" s="13" t="n">
        <v>1410</v>
      </c>
      <c r="H198" s="13" t="n">
        <v>1647.5</v>
      </c>
      <c r="I198" s="13" t="n">
        <f aca="false">L198/USD</f>
        <v>1099.90834097159</v>
      </c>
      <c r="J198" s="13" t="n">
        <f aca="false">M198/USD</f>
        <v>1120.73993833847</v>
      </c>
      <c r="L198" s="13" t="n">
        <v>1320</v>
      </c>
      <c r="M198" s="13" t="n">
        <v>1345</v>
      </c>
    </row>
    <row r="199" customFormat="false" ht="15" hidden="false" customHeight="true" outlineLevel="0" collapsed="false">
      <c r="B199" s="12" t="n">
        <v>40802</v>
      </c>
      <c r="C199" s="13" t="n">
        <v>1245</v>
      </c>
      <c r="D199" s="13" t="n">
        <v>1410</v>
      </c>
      <c r="E199" s="13" t="n">
        <v>1095</v>
      </c>
      <c r="F199" s="13" t="n">
        <v>1270</v>
      </c>
      <c r="G199" s="13" t="n">
        <v>1410</v>
      </c>
      <c r="H199" s="13" t="n">
        <v>1647.5</v>
      </c>
      <c r="I199" s="13" t="n">
        <f aca="false">L199/USD</f>
        <v>1095.74202149821</v>
      </c>
      <c r="J199" s="13" t="n">
        <f aca="false">M199/USD</f>
        <v>1112.40729939172</v>
      </c>
      <c r="L199" s="13" t="n">
        <v>1315</v>
      </c>
      <c r="M199" s="13" t="n">
        <v>1335</v>
      </c>
    </row>
    <row r="200" customFormat="false" ht="15" hidden="false" customHeight="true" outlineLevel="0" collapsed="false">
      <c r="B200" s="12" t="n">
        <v>40809</v>
      </c>
      <c r="C200" s="13" t="n">
        <v>1235</v>
      </c>
      <c r="D200" s="13" t="n">
        <v>1405</v>
      </c>
      <c r="E200" s="13" t="n">
        <v>1080</v>
      </c>
      <c r="F200" s="13" t="n">
        <v>1265</v>
      </c>
      <c r="G200" s="13" t="n">
        <v>1410</v>
      </c>
      <c r="H200" s="13" t="n">
        <v>1640</v>
      </c>
      <c r="I200" s="13" t="n">
        <f aca="false">L200/USD</f>
        <v>1062.41146571119</v>
      </c>
      <c r="J200" s="13" t="n">
        <f aca="false">M200/USD</f>
        <v>1108.24097991834</v>
      </c>
      <c r="L200" s="13" t="n">
        <v>1275</v>
      </c>
      <c r="M200" s="13" t="n">
        <v>1330</v>
      </c>
    </row>
    <row r="201" customFormat="false" ht="15" hidden="false" customHeight="true" outlineLevel="0" collapsed="false">
      <c r="B201" s="12" t="n">
        <v>40816</v>
      </c>
      <c r="C201" s="13" t="n">
        <v>1215</v>
      </c>
      <c r="D201" s="13" t="n">
        <v>1370</v>
      </c>
      <c r="E201" s="13" t="n">
        <v>1075</v>
      </c>
      <c r="F201" s="13" t="n">
        <v>1255</v>
      </c>
      <c r="G201" s="13" t="n">
        <v>1400</v>
      </c>
      <c r="H201" s="13" t="n">
        <v>1630</v>
      </c>
      <c r="I201" s="13" t="n">
        <f aca="false">L201/USD</f>
        <v>1029.08090992417</v>
      </c>
      <c r="J201" s="13" t="n">
        <f aca="false">M201/USD</f>
        <v>1095.74202149821</v>
      </c>
      <c r="L201" s="13" t="n">
        <v>1235</v>
      </c>
      <c r="M201" s="13" t="n">
        <v>1315</v>
      </c>
    </row>
    <row r="202" customFormat="false" ht="15" hidden="false" customHeight="true" outlineLevel="0" collapsed="false">
      <c r="B202" s="12" t="n">
        <v>40823</v>
      </c>
      <c r="C202" s="13" t="n">
        <v>1205</v>
      </c>
      <c r="D202" s="13" t="n">
        <v>1360</v>
      </c>
      <c r="E202" s="13" t="n">
        <v>1060</v>
      </c>
      <c r="F202" s="13" t="n">
        <v>1245</v>
      </c>
      <c r="G202" s="13" t="n">
        <v>1397.5</v>
      </c>
      <c r="H202" s="13" t="n">
        <v>1630</v>
      </c>
      <c r="I202" s="13" t="n">
        <f aca="false">L202/USD</f>
        <v>1029.08090992417</v>
      </c>
      <c r="J202" s="13" t="n">
        <f aca="false">M202/USD</f>
        <v>1079.0767436047</v>
      </c>
      <c r="L202" s="13" t="n">
        <v>1235</v>
      </c>
      <c r="M202" s="13" t="n">
        <v>1295</v>
      </c>
    </row>
    <row r="203" customFormat="false" ht="15" hidden="false" customHeight="true" outlineLevel="0" collapsed="false">
      <c r="B203" s="12" t="n">
        <v>40830</v>
      </c>
      <c r="C203" s="13" t="n">
        <v>1195</v>
      </c>
      <c r="D203" s="13" t="n">
        <v>1340</v>
      </c>
      <c r="E203" s="13" t="n">
        <v>1050</v>
      </c>
      <c r="F203" s="13" t="n">
        <v>1245</v>
      </c>
      <c r="G203" s="13" t="n">
        <v>1397.5</v>
      </c>
      <c r="H203" s="13" t="n">
        <v>1630</v>
      </c>
      <c r="I203" s="13" t="n">
        <f aca="false">L203/USD</f>
        <v>995.750354137155</v>
      </c>
      <c r="J203" s="13" t="n">
        <f aca="false">M203/USD</f>
        <v>1045.74618781768</v>
      </c>
      <c r="L203" s="13" t="n">
        <v>1195</v>
      </c>
      <c r="M203" s="13" t="n">
        <v>1255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v>1185</v>
      </c>
      <c r="D204" s="13" t="n">
        <v>1325</v>
      </c>
      <c r="E204" s="13" t="n">
        <v>1045</v>
      </c>
      <c r="F204" s="13" t="n">
        <v>1245</v>
      </c>
      <c r="G204" s="13" t="n">
        <v>1397.5</v>
      </c>
      <c r="H204" s="13" t="n">
        <v>1625</v>
      </c>
      <c r="I204" s="13" t="n">
        <f aca="false">L204/USD</f>
        <v>970.752437296892</v>
      </c>
      <c r="J204" s="13" t="n">
        <f aca="false">M204/USD</f>
        <v>1004.08299308391</v>
      </c>
      <c r="L204" s="13" t="n">
        <v>1165</v>
      </c>
      <c r="M204" s="13" t="n">
        <v>1205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v>1110</v>
      </c>
      <c r="D205" s="13" t="n">
        <v>1295</v>
      </c>
      <c r="E205" s="13" t="n">
        <v>1045</v>
      </c>
      <c r="F205" s="13" t="n">
        <v>1225</v>
      </c>
      <c r="G205" s="13" t="n">
        <v>1375</v>
      </c>
      <c r="H205" s="13" t="n">
        <v>1605</v>
      </c>
      <c r="I205" s="13" t="n">
        <f aca="false">L205/USD</f>
        <v>966.586117823515</v>
      </c>
      <c r="J205" s="13" t="n">
        <f aca="false">M205/USD</f>
        <v>991.584034663778</v>
      </c>
      <c r="L205" s="13" t="n">
        <v>1160</v>
      </c>
      <c r="M205" s="13" t="n">
        <v>119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v>1100</v>
      </c>
      <c r="D206" s="13" t="n">
        <v>1290</v>
      </c>
      <c r="E206" s="13" t="n">
        <v>1035</v>
      </c>
      <c r="F206" s="13" t="n">
        <v>1225</v>
      </c>
      <c r="G206" s="13" t="n">
        <v>1367.5</v>
      </c>
      <c r="H206" s="13" t="n">
        <v>1605</v>
      </c>
      <c r="I206" s="13" t="n">
        <f aca="false">L206/USD</f>
        <v>995.750354137155</v>
      </c>
      <c r="J206" s="13" t="n">
        <f aca="false">M206/USD</f>
        <v>995.750354137155</v>
      </c>
      <c r="L206" s="13" t="n">
        <v>1195</v>
      </c>
      <c r="M206" s="13" t="n">
        <v>1195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v>1080</v>
      </c>
      <c r="D207" s="13" t="n">
        <v>1275</v>
      </c>
      <c r="E207" s="13" t="n">
        <v>1020</v>
      </c>
      <c r="F207" s="13" t="n">
        <v>1205</v>
      </c>
      <c r="G207" s="13" t="n">
        <v>1347.5</v>
      </c>
      <c r="H207" s="13" t="n">
        <v>1605</v>
      </c>
      <c r="I207" s="13" t="n">
        <f aca="false">L207/USD</f>
        <v>1008.24931255729</v>
      </c>
      <c r="J207" s="13" t="n">
        <f aca="false">M207/USD</f>
        <v>1016.58195150404</v>
      </c>
      <c r="L207" s="13" t="n">
        <v>1210</v>
      </c>
      <c r="M207" s="13" t="n">
        <v>122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v>1070</v>
      </c>
      <c r="D208" s="13" t="n">
        <v>1260</v>
      </c>
      <c r="E208" s="13" t="n">
        <v>1020</v>
      </c>
      <c r="F208" s="13" t="n">
        <v>1195</v>
      </c>
      <c r="G208" s="13" t="n">
        <v>1337.5</v>
      </c>
      <c r="H208" s="13" t="n">
        <v>1585</v>
      </c>
      <c r="I208" s="13" t="n">
        <f aca="false">L208/USD</f>
        <v>1008.24931255729</v>
      </c>
      <c r="J208" s="13" t="n">
        <f aca="false">M208/USD</f>
        <v>1016.58195150404</v>
      </c>
      <c r="L208" s="13" t="n">
        <v>1210</v>
      </c>
      <c r="M208" s="13" t="n">
        <v>122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v>1070</v>
      </c>
      <c r="D209" s="13" t="n">
        <v>1225</v>
      </c>
      <c r="E209" s="13" t="n">
        <v>1020</v>
      </c>
      <c r="F209" s="13" t="n">
        <v>1175</v>
      </c>
      <c r="G209" s="13" t="n">
        <v>1325</v>
      </c>
      <c r="H209" s="13" t="n">
        <v>1545</v>
      </c>
      <c r="I209" s="13" t="n">
        <f aca="false">L209/USD</f>
        <v>983.251395717024</v>
      </c>
      <c r="J209" s="13" t="n">
        <f aca="false">M209/USD</f>
        <v>1016.58195150404</v>
      </c>
      <c r="L209" s="13" t="n">
        <v>1180</v>
      </c>
      <c r="M209" s="13" t="n">
        <v>122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v>1060</v>
      </c>
      <c r="D210" s="13" t="n">
        <v>1220</v>
      </c>
      <c r="E210" s="13" t="n">
        <v>1020</v>
      </c>
      <c r="F210" s="13" t="n">
        <v>1170</v>
      </c>
      <c r="G210" s="13" t="n">
        <v>1315</v>
      </c>
      <c r="H210" s="13" t="n">
        <v>1545</v>
      </c>
      <c r="I210" s="13" t="n">
        <f aca="false">L210/USD</f>
        <v>983.251395717024</v>
      </c>
      <c r="J210" s="13" t="n">
        <f aca="false">M210/USD</f>
        <v>1016.58195150404</v>
      </c>
      <c r="L210" s="13" t="n">
        <v>1180</v>
      </c>
      <c r="M210" s="13" t="n">
        <v>122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v>1060</v>
      </c>
      <c r="D211" s="13" t="n">
        <v>1220</v>
      </c>
      <c r="E211" s="13" t="n">
        <v>1020</v>
      </c>
      <c r="F211" s="13" t="n">
        <v>1170</v>
      </c>
      <c r="G211" s="13" t="n">
        <v>1315</v>
      </c>
      <c r="H211" s="13" t="n">
        <v>1545</v>
      </c>
      <c r="I211" s="13" t="n">
        <f aca="false">L211/USD</f>
        <v>983.251395717024</v>
      </c>
      <c r="J211" s="13" t="n">
        <f aca="false">M211/USD</f>
        <v>1016.58195150404</v>
      </c>
      <c r="L211" s="13" t="n">
        <v>1180</v>
      </c>
      <c r="M211" s="13" t="n">
        <v>122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v>1060</v>
      </c>
      <c r="D212" s="13" t="n">
        <v>1220</v>
      </c>
      <c r="E212" s="13" t="n">
        <v>1020</v>
      </c>
      <c r="F212" s="13" t="n">
        <v>1170</v>
      </c>
      <c r="G212" s="13" t="n">
        <v>1315</v>
      </c>
      <c r="H212" s="13" t="n">
        <v>1545</v>
      </c>
      <c r="I212" s="13" t="n">
        <f aca="false">L212/USD</f>
        <v>974.918756770269</v>
      </c>
      <c r="J212" s="13" t="n">
        <f aca="false">M212/USD</f>
        <v>991.584034663778</v>
      </c>
      <c r="L212" s="13" t="n">
        <v>1170</v>
      </c>
      <c r="M212" s="13" t="n">
        <v>119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v>1060</v>
      </c>
      <c r="D213" s="13" t="n">
        <v>1190</v>
      </c>
      <c r="E213" s="13" t="n">
        <v>1025</v>
      </c>
      <c r="F213" s="13" t="n">
        <v>1145</v>
      </c>
      <c r="G213" s="13" t="n">
        <v>1285</v>
      </c>
      <c r="H213" s="13" t="n">
        <v>1520</v>
      </c>
      <c r="I213" s="13" t="n">
        <f aca="false">L213/USD</f>
        <v>958.25347887676</v>
      </c>
      <c r="J213" s="13" t="n">
        <f aca="false">M213/USD</f>
        <v>987.417715190401</v>
      </c>
      <c r="L213" s="13" t="n">
        <v>1150</v>
      </c>
      <c r="M213" s="13" t="n">
        <v>1185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v>1060</v>
      </c>
      <c r="D214" s="13" t="n">
        <v>1190</v>
      </c>
      <c r="E214" s="13" t="n">
        <v>1025</v>
      </c>
      <c r="F214" s="13" t="n">
        <v>1145</v>
      </c>
      <c r="G214" s="13" t="n">
        <v>1285</v>
      </c>
      <c r="H214" s="13" t="n">
        <v>1520</v>
      </c>
      <c r="I214" s="13" t="n">
        <f aca="false">L214/USD</f>
        <v>958.25347887676</v>
      </c>
      <c r="J214" s="13" t="n">
        <f aca="false">M214/USD</f>
        <v>987.417715190401</v>
      </c>
      <c r="L214" s="13" t="n">
        <v>1150</v>
      </c>
      <c r="M214" s="13" t="n">
        <v>1185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v>1060</v>
      </c>
      <c r="D215" s="13" t="n">
        <v>1200</v>
      </c>
      <c r="E215" s="13" t="n">
        <v>1065</v>
      </c>
      <c r="F215" s="13" t="n">
        <v>1175</v>
      </c>
      <c r="G215" s="13" t="n">
        <v>1310</v>
      </c>
      <c r="H215" s="13" t="n">
        <v>1535</v>
      </c>
      <c r="I215" s="13" t="n">
        <f aca="false">L215/USD</f>
        <v>979.085076243646</v>
      </c>
      <c r="J215" s="13" t="n">
        <f aca="false">M215/USD</f>
        <v>987.417715190401</v>
      </c>
      <c r="L215" s="13" t="n">
        <v>1175</v>
      </c>
      <c r="M215" s="13" t="n">
        <v>1185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v>1080</v>
      </c>
      <c r="D216" s="13" t="n">
        <v>1230</v>
      </c>
      <c r="E216" s="13" t="n">
        <v>1110</v>
      </c>
      <c r="F216" s="13" t="n">
        <v>1185</v>
      </c>
      <c r="G216" s="13" t="n">
        <v>1345</v>
      </c>
      <c r="H216" s="13" t="n">
        <v>1555</v>
      </c>
      <c r="I216" s="13" t="n">
        <f aca="false">L216/USD</f>
        <v>999.916673610533</v>
      </c>
      <c r="J216" s="13" t="n">
        <f aca="false">M216/USD</f>
        <v>1008.24931255729</v>
      </c>
      <c r="L216" s="13" t="n">
        <v>1200</v>
      </c>
      <c r="M216" s="13" t="n">
        <v>1210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v>1135</v>
      </c>
      <c r="D217" s="13" t="n">
        <v>1240</v>
      </c>
      <c r="E217" s="13" t="n">
        <v>1120</v>
      </c>
      <c r="F217" s="13" t="n">
        <v>1195</v>
      </c>
      <c r="G217" s="13" t="n">
        <v>1350</v>
      </c>
      <c r="H217" s="13" t="n">
        <v>1565</v>
      </c>
      <c r="I217" s="13" t="n">
        <f aca="false">L217/USD</f>
        <v>1020.74827097742</v>
      </c>
      <c r="J217" s="13" t="n">
        <f aca="false">M217/USD</f>
        <v>1033.24722939755</v>
      </c>
      <c r="L217" s="13" t="n">
        <v>1225</v>
      </c>
      <c r="M217" s="13" t="n">
        <v>1240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v>1135</v>
      </c>
      <c r="D218" s="13" t="n">
        <v>1250</v>
      </c>
      <c r="E218" s="13" t="n">
        <v>1120</v>
      </c>
      <c r="F218" s="13" t="n">
        <v>1205</v>
      </c>
      <c r="G218" s="13" t="n">
        <v>1360</v>
      </c>
      <c r="H218" s="13" t="n">
        <v>1575</v>
      </c>
      <c r="I218" s="13" t="n">
        <f aca="false">L218/USD</f>
        <v>1020.74827097742</v>
      </c>
      <c r="J218" s="13" t="n">
        <f aca="false">M218/USD</f>
        <v>1033.24722939755</v>
      </c>
      <c r="L218" s="13" t="n">
        <v>1225</v>
      </c>
      <c r="M218" s="13" t="n">
        <v>1240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v>1145</v>
      </c>
      <c r="D219" s="13" t="n">
        <v>1260</v>
      </c>
      <c r="E219" s="13" t="n">
        <v>1130</v>
      </c>
      <c r="F219" s="13" t="n">
        <v>1205</v>
      </c>
      <c r="G219" s="13" t="n">
        <v>1360</v>
      </c>
      <c r="H219" s="13" t="n">
        <v>1575</v>
      </c>
      <c r="I219" s="13" t="n">
        <f aca="false">L219/USD</f>
        <v>1049.91250729106</v>
      </c>
      <c r="J219" s="13" t="n">
        <f aca="false">M219/USD</f>
        <v>1066.57778518457</v>
      </c>
      <c r="L219" s="13" t="n">
        <v>1260</v>
      </c>
      <c r="M219" s="13" t="n">
        <v>1280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v>1280</v>
      </c>
      <c r="D220" s="13" t="n">
        <v>1400</v>
      </c>
      <c r="E220" s="13" t="n">
        <v>1215</v>
      </c>
      <c r="F220" s="13" t="n">
        <v>1335</v>
      </c>
      <c r="G220" s="13" t="n">
        <v>1470</v>
      </c>
      <c r="H220" s="13" t="n">
        <v>1690</v>
      </c>
      <c r="I220" s="13" t="n">
        <f aca="false">L220/USD</f>
        <v>1058.24514623781</v>
      </c>
      <c r="J220" s="13" t="n">
        <f aca="false">M220/USD</f>
        <v>1095.74202149821</v>
      </c>
      <c r="L220" s="13" t="n">
        <v>1270</v>
      </c>
      <c r="M220" s="13" t="n">
        <v>1315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v>1315</v>
      </c>
      <c r="D221" s="13" t="n">
        <v>1400</v>
      </c>
      <c r="E221" s="13" t="n">
        <v>1260</v>
      </c>
      <c r="F221" s="13" t="n">
        <v>1340</v>
      </c>
      <c r="G221" s="13" t="n">
        <v>1470</v>
      </c>
      <c r="H221" s="13" t="n">
        <v>1690</v>
      </c>
      <c r="I221" s="13" t="n">
        <f aca="false">L221/USD</f>
        <v>1058.24514623781</v>
      </c>
      <c r="J221" s="13" t="n">
        <f aca="false">M221/USD</f>
        <v>1095.74202149821</v>
      </c>
      <c r="L221" s="13" t="n">
        <v>1270</v>
      </c>
      <c r="M221" s="13" t="n">
        <v>1315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v>1325</v>
      </c>
      <c r="D222" s="13" t="n">
        <v>1410</v>
      </c>
      <c r="E222" s="13" t="n">
        <v>1270</v>
      </c>
      <c r="F222" s="13" t="n">
        <v>1345</v>
      </c>
      <c r="G222" s="13" t="n">
        <v>1475</v>
      </c>
      <c r="H222" s="13" t="n">
        <v>1695</v>
      </c>
      <c r="I222" s="13" t="n">
        <f aca="false">L222/USD</f>
        <v>1058.24514623781</v>
      </c>
      <c r="J222" s="13" t="n">
        <f aca="false">M222/USD</f>
        <v>1095.74202149821</v>
      </c>
      <c r="L222" s="13" t="n">
        <v>1270</v>
      </c>
      <c r="M222" s="13" t="n">
        <v>1315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v>1370</v>
      </c>
      <c r="D223" s="13" t="n">
        <v>1455</v>
      </c>
      <c r="E223" s="13" t="n">
        <v>1310</v>
      </c>
      <c r="F223" s="13" t="n">
        <v>1425</v>
      </c>
      <c r="G223" s="13" t="n">
        <v>1565</v>
      </c>
      <c r="H223" s="13" t="n">
        <v>1785</v>
      </c>
      <c r="I223" s="13" t="n">
        <f aca="false">L223/USD</f>
        <v>1091.57570202483</v>
      </c>
      <c r="J223" s="13" t="n">
        <f aca="false">M223/USD</f>
        <v>1162.40313307224</v>
      </c>
      <c r="L223" s="13" t="n">
        <v>1310</v>
      </c>
      <c r="M223" s="13" t="n">
        <v>1395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v>1380</v>
      </c>
      <c r="D224" s="13" t="n">
        <v>1485</v>
      </c>
      <c r="E224" s="13" t="n">
        <v>1340</v>
      </c>
      <c r="F224" s="13" t="n">
        <v>1445</v>
      </c>
      <c r="G224" s="13" t="n">
        <v>1580</v>
      </c>
      <c r="H224" s="13" t="n">
        <v>1800</v>
      </c>
      <c r="I224" s="13" t="n">
        <f aca="false">L224/USD</f>
        <v>1112.40729939172</v>
      </c>
      <c r="J224" s="13" t="n">
        <f aca="false">M224/USD</f>
        <v>1162.40313307224</v>
      </c>
      <c r="L224" s="13" t="n">
        <v>1335</v>
      </c>
      <c r="M224" s="13" t="n">
        <v>1395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v>1380</v>
      </c>
      <c r="D225" s="13" t="n">
        <v>1485</v>
      </c>
      <c r="E225" s="13" t="n">
        <v>1340</v>
      </c>
      <c r="F225" s="13" t="n">
        <v>1455</v>
      </c>
      <c r="G225" s="13" t="n">
        <v>1585</v>
      </c>
      <c r="H225" s="13" t="n">
        <v>1805</v>
      </c>
      <c r="I225" s="13" t="n">
        <f aca="false">L225/USD</f>
        <v>1145.73785517874</v>
      </c>
      <c r="J225" s="13" t="n">
        <f aca="false">M225/USD</f>
        <v>1166.56945254562</v>
      </c>
      <c r="L225" s="13" t="n">
        <v>1375</v>
      </c>
      <c r="M225" s="13" t="n">
        <v>1400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v>1380</v>
      </c>
      <c r="D226" s="13" t="n">
        <v>1485</v>
      </c>
      <c r="E226" s="13" t="n">
        <v>1340</v>
      </c>
      <c r="F226" s="13" t="n">
        <v>1455</v>
      </c>
      <c r="G226" s="13" t="n">
        <v>1585</v>
      </c>
      <c r="H226" s="13" t="n">
        <v>1805</v>
      </c>
      <c r="I226" s="13" t="n">
        <f aca="false">L226/USD</f>
        <v>1174.90209149238</v>
      </c>
      <c r="J226" s="13" t="n">
        <f aca="false">M226/USD</f>
        <v>1237.39688359303</v>
      </c>
      <c r="L226" s="13" t="n">
        <v>1410</v>
      </c>
      <c r="M226" s="13" t="n">
        <v>148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v>1380</v>
      </c>
      <c r="D227" s="13" t="n">
        <v>1485</v>
      </c>
      <c r="E227" s="13" t="n">
        <v>1335</v>
      </c>
      <c r="F227" s="13" t="n">
        <v>1455</v>
      </c>
      <c r="G227" s="13" t="n">
        <v>1585</v>
      </c>
      <c r="H227" s="13" t="n">
        <v>1805</v>
      </c>
      <c r="I227" s="13" t="n">
        <f aca="false">L227/USD</f>
        <v>1179.06841096575</v>
      </c>
      <c r="J227" s="13" t="n">
        <f aca="false">M227/USD</f>
        <v>1224.8979251729</v>
      </c>
      <c r="L227" s="13" t="n">
        <v>1415</v>
      </c>
      <c r="M227" s="13" t="n">
        <v>1470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v>1400</v>
      </c>
      <c r="D228" s="13" t="n">
        <v>1505</v>
      </c>
      <c r="E228" s="13" t="n">
        <v>1345</v>
      </c>
      <c r="F228" s="13" t="n">
        <v>1480</v>
      </c>
      <c r="G228" s="13" t="n">
        <v>1615</v>
      </c>
      <c r="H228" s="13" t="n">
        <v>1835</v>
      </c>
      <c r="I228" s="13" t="n">
        <f aca="false">L228/USD</f>
        <v>1162.40313307224</v>
      </c>
      <c r="J228" s="13" t="n">
        <f aca="false">M228/USD</f>
        <v>1224.8979251729</v>
      </c>
      <c r="L228" s="13" t="n">
        <v>1395</v>
      </c>
      <c r="M228" s="13" t="n">
        <v>1470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v>1450</v>
      </c>
      <c r="D229" s="13" t="n">
        <v>1540</v>
      </c>
      <c r="E229" s="13" t="n">
        <v>1345</v>
      </c>
      <c r="F229" s="13" t="n">
        <v>1480</v>
      </c>
      <c r="G229" s="13" t="n">
        <v>1625</v>
      </c>
      <c r="H229" s="13" t="n">
        <v>1840</v>
      </c>
      <c r="I229" s="13" t="n">
        <f aca="false">L229/USD</f>
        <v>1162.40313307224</v>
      </c>
      <c r="J229" s="13" t="n">
        <f aca="false">M229/USD</f>
        <v>1224.8979251729</v>
      </c>
      <c r="L229" s="13" t="n">
        <v>1395</v>
      </c>
      <c r="M229" s="13" t="n">
        <v>1470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v>1440</v>
      </c>
      <c r="D230" s="13" t="n">
        <v>1540</v>
      </c>
      <c r="E230" s="13" t="n">
        <v>1330</v>
      </c>
      <c r="F230" s="13" t="n">
        <v>1485</v>
      </c>
      <c r="G230" s="13" t="n">
        <v>1625</v>
      </c>
      <c r="H230" s="13" t="n">
        <v>1845</v>
      </c>
      <c r="I230" s="13" t="n">
        <f aca="false">L230/USD</f>
        <v>1162.40313307224</v>
      </c>
      <c r="J230" s="13" t="n">
        <f aca="false">M230/USD</f>
        <v>1224.8979251729</v>
      </c>
      <c r="L230" s="13" t="n">
        <v>1395</v>
      </c>
      <c r="M230" s="13" t="n">
        <v>1470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v>1400</v>
      </c>
      <c r="D231" s="13" t="n">
        <v>1515</v>
      </c>
      <c r="E231" s="13" t="n">
        <v>1310</v>
      </c>
      <c r="F231" s="13" t="n">
        <v>1485</v>
      </c>
      <c r="G231" s="13" t="n">
        <v>1625</v>
      </c>
      <c r="H231" s="13" t="n">
        <v>1845</v>
      </c>
      <c r="I231" s="13" t="n">
        <f aca="false">L231/USD</f>
        <v>1149.90417465211</v>
      </c>
      <c r="J231" s="13" t="n">
        <f aca="false">M231/USD</f>
        <v>1224.8979251729</v>
      </c>
      <c r="L231" s="13" t="n">
        <v>1380</v>
      </c>
      <c r="M231" s="13" t="n">
        <v>1470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v>1390</v>
      </c>
      <c r="D232" s="13" t="n">
        <v>1495</v>
      </c>
      <c r="E232" s="13" t="n">
        <v>1300</v>
      </c>
      <c r="F232" s="13" t="n">
        <v>1465</v>
      </c>
      <c r="G232" s="13" t="n">
        <v>1605</v>
      </c>
      <c r="H232" s="13" t="n">
        <v>1825</v>
      </c>
      <c r="I232" s="13" t="n">
        <f aca="false">L232/USD</f>
        <v>1137.40521623198</v>
      </c>
      <c r="J232" s="13" t="n">
        <f aca="false">M232/USD</f>
        <v>1224.8979251729</v>
      </c>
      <c r="L232" s="13" t="n">
        <v>1365</v>
      </c>
      <c r="M232" s="13" t="n">
        <v>1470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v>1370</v>
      </c>
      <c r="D233" s="13" t="n">
        <v>1475</v>
      </c>
      <c r="E233" s="13" t="n">
        <v>1280</v>
      </c>
      <c r="F233" s="13" t="n">
        <v>1465</v>
      </c>
      <c r="G233" s="13" t="n">
        <v>1605</v>
      </c>
      <c r="H233" s="13" t="n">
        <v>1825</v>
      </c>
      <c r="I233" s="13" t="n">
        <f aca="false">L233/USD</f>
        <v>1070.74410465795</v>
      </c>
      <c r="J233" s="13" t="n">
        <f aca="false">M233/USD</f>
        <v>1129.07257728523</v>
      </c>
      <c r="L233" s="13" t="n">
        <v>1285</v>
      </c>
      <c r="M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v>1345</v>
      </c>
      <c r="D234" s="13" t="n">
        <v>1465</v>
      </c>
      <c r="E234" s="13" t="n">
        <v>1225</v>
      </c>
      <c r="F234" s="13" t="n">
        <v>1425</v>
      </c>
      <c r="G234" s="13" t="n">
        <v>1575</v>
      </c>
      <c r="H234" s="13" t="n">
        <v>1805</v>
      </c>
      <c r="I234" s="13" t="n">
        <f aca="false">L234/USD</f>
        <v>1043.66302808099</v>
      </c>
      <c r="J234" s="13" t="n">
        <f aca="false">M234/USD</f>
        <v>1104.07466044496</v>
      </c>
      <c r="L234" s="13" t="n">
        <v>1252.5</v>
      </c>
      <c r="M234" s="13" t="n">
        <v>1325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v>1345</v>
      </c>
      <c r="D235" s="13" t="n">
        <v>1465</v>
      </c>
      <c r="E235" s="13" t="n">
        <v>1225</v>
      </c>
      <c r="F235" s="13" t="n">
        <v>1415</v>
      </c>
      <c r="G235" s="13" t="n">
        <v>1565</v>
      </c>
      <c r="H235" s="13" t="n">
        <v>1795</v>
      </c>
      <c r="I235" s="13" t="n">
        <f aca="false">L235/USD</f>
        <v>1008.24931255729</v>
      </c>
      <c r="J235" s="13" t="n">
        <f aca="false">M235/USD</f>
        <v>1054.07882676444</v>
      </c>
      <c r="L235" s="13" t="n">
        <v>1210</v>
      </c>
      <c r="M235" s="13" t="n">
        <v>126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v>1250</v>
      </c>
      <c r="D236" s="13" t="n">
        <v>1415</v>
      </c>
      <c r="E236" s="13" t="n">
        <v>1165</v>
      </c>
      <c r="F236" s="13" t="n">
        <v>1295</v>
      </c>
      <c r="G236" s="13" t="n">
        <v>1445</v>
      </c>
      <c r="H236" s="13" t="n">
        <v>1675</v>
      </c>
      <c r="I236" s="13" t="n">
        <f aca="false">L236/USD</f>
        <v>1029.08090992417</v>
      </c>
      <c r="J236" s="13" t="n">
        <f aca="false">M236/USD</f>
        <v>1062.41146571119</v>
      </c>
      <c r="L236" s="13" t="n">
        <v>1235</v>
      </c>
      <c r="M236" s="13" t="n">
        <v>127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v>1185</v>
      </c>
      <c r="D237" s="13" t="n">
        <v>1390</v>
      </c>
      <c r="E237" s="13" t="n">
        <v>1115</v>
      </c>
      <c r="F237" s="13" t="n">
        <v>1290</v>
      </c>
      <c r="G237" s="13" t="n">
        <v>1440</v>
      </c>
      <c r="H237" s="13" t="n">
        <v>1675</v>
      </c>
      <c r="I237" s="13" t="n">
        <f aca="false">L237/USD</f>
        <v>1004.08299308391</v>
      </c>
      <c r="J237" s="13" t="n">
        <f aca="false">M237/USD</f>
        <v>1037.41354887093</v>
      </c>
      <c r="L237" s="13" t="n">
        <v>1205</v>
      </c>
      <c r="M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v>1175</v>
      </c>
      <c r="D238" s="13" t="n">
        <v>1360</v>
      </c>
      <c r="E238" s="13" t="n">
        <v>1080</v>
      </c>
      <c r="F238" s="13" t="n">
        <v>1270</v>
      </c>
      <c r="G238" s="13" t="n">
        <v>1420</v>
      </c>
      <c r="H238" s="13" t="n">
        <v>1645</v>
      </c>
      <c r="I238" s="13" t="n">
        <f aca="false">L238/USD</f>
        <v>995.750354137155</v>
      </c>
      <c r="J238" s="13" t="n">
        <f aca="false">M238/USD</f>
        <v>1037.41354887093</v>
      </c>
      <c r="L238" s="13" t="n">
        <v>1195</v>
      </c>
      <c r="M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v>1145</v>
      </c>
      <c r="D239" s="13" t="n">
        <v>1315</v>
      </c>
      <c r="E239" s="13" t="n">
        <v>1035</v>
      </c>
      <c r="F239" s="13" t="n">
        <v>1265</v>
      </c>
      <c r="G239" s="13" t="n">
        <v>1415</v>
      </c>
      <c r="H239" s="13" t="n">
        <v>1645</v>
      </c>
      <c r="I239" s="13" t="n">
        <f aca="false">L239/USD</f>
        <v>1004.08299308391</v>
      </c>
      <c r="J239" s="13" t="n">
        <f aca="false">M239/USD</f>
        <v>1033.24722939755</v>
      </c>
      <c r="L239" s="13" t="n">
        <v>1205</v>
      </c>
      <c r="M239" s="13" t="n">
        <v>1240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v>1085</v>
      </c>
      <c r="D240" s="13" t="n">
        <v>1285</v>
      </c>
      <c r="E240" s="13" t="n">
        <v>995</v>
      </c>
      <c r="F240" s="13" t="n">
        <v>1240</v>
      </c>
      <c r="G240" s="13" t="n">
        <v>1390</v>
      </c>
      <c r="H240" s="13" t="n">
        <v>1620</v>
      </c>
      <c r="I240" s="13" t="n">
        <f aca="false">L240/USD</f>
        <v>1012.41563203066</v>
      </c>
      <c r="J240" s="13" t="n">
        <f aca="false">M240/USD</f>
        <v>1029.08090992417</v>
      </c>
      <c r="L240" s="13" t="n">
        <v>1215</v>
      </c>
      <c r="M240" s="13" t="n">
        <v>123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v>1085</v>
      </c>
      <c r="D241" s="13" t="n">
        <v>1285</v>
      </c>
      <c r="E241" s="13" t="n">
        <v>1000</v>
      </c>
      <c r="F241" s="13" t="n">
        <v>1155</v>
      </c>
      <c r="G241" s="13" t="n">
        <v>1305</v>
      </c>
      <c r="H241" s="13" t="n">
        <v>1535</v>
      </c>
      <c r="I241" s="13" t="n">
        <f aca="false">L241/USD</f>
        <v>1045.74618781768</v>
      </c>
      <c r="J241" s="13" t="n">
        <f aca="false">M241/USD</f>
        <v>1049.91250729106</v>
      </c>
      <c r="L241" s="13" t="n">
        <v>1255</v>
      </c>
      <c r="M241" s="13" t="n">
        <v>1260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v>1085</v>
      </c>
      <c r="D242" s="13" t="n">
        <v>1285</v>
      </c>
      <c r="E242" s="13" t="n">
        <v>1050</v>
      </c>
      <c r="F242" s="13" t="n">
        <v>1140</v>
      </c>
      <c r="G242" s="13" t="n">
        <v>1290</v>
      </c>
      <c r="H242" s="13" t="n">
        <v>1520</v>
      </c>
      <c r="I242" s="13" t="n">
        <f aca="false">L242/USD</f>
        <v>1049.91250729106</v>
      </c>
      <c r="J242" s="13" t="n">
        <f aca="false">M242/USD</f>
        <v>1054.07882676444</v>
      </c>
      <c r="L242" s="13" t="n">
        <v>1260</v>
      </c>
      <c r="M242" s="13" t="n">
        <v>126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v>1115</v>
      </c>
      <c r="D243" s="13" t="n">
        <v>1315</v>
      </c>
      <c r="E243" s="13" t="n">
        <v>1135</v>
      </c>
      <c r="F243" s="13" t="n">
        <v>1140</v>
      </c>
      <c r="G243" s="13" t="n">
        <v>1290</v>
      </c>
      <c r="H243" s="13" t="n">
        <v>1520</v>
      </c>
      <c r="I243" s="13" t="n">
        <f aca="false">L243/USD</f>
        <v>1062.41146571119</v>
      </c>
      <c r="J243" s="13" t="n">
        <f aca="false">M243/USD</f>
        <v>1066.57778518457</v>
      </c>
      <c r="L243" s="13" t="n">
        <v>1275</v>
      </c>
      <c r="M243" s="13" t="n">
        <v>1280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v>1130</v>
      </c>
      <c r="D244" s="13" t="n">
        <v>1330</v>
      </c>
      <c r="E244" s="13" t="n">
        <v>1150</v>
      </c>
      <c r="F244" s="13" t="n">
        <v>1140</v>
      </c>
      <c r="G244" s="13" t="n">
        <v>1290</v>
      </c>
      <c r="H244" s="13" t="n">
        <v>1520</v>
      </c>
      <c r="I244" s="13" t="n">
        <f aca="false">L244/USD</f>
        <v>1049.91250729106</v>
      </c>
      <c r="J244" s="13" t="n">
        <f aca="false">M244/USD</f>
        <v>1095.74202149821</v>
      </c>
      <c r="L244" s="13" t="n">
        <v>1260</v>
      </c>
      <c r="M244" s="13" t="n">
        <v>1315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v>1170</v>
      </c>
      <c r="D245" s="13" t="n">
        <v>1370</v>
      </c>
      <c r="E245" s="13" t="n">
        <v>1195</v>
      </c>
      <c r="F245" s="13" t="n">
        <v>1280</v>
      </c>
      <c r="G245" s="13" t="n">
        <v>1430</v>
      </c>
      <c r="H245" s="13" t="n">
        <v>1660</v>
      </c>
      <c r="I245" s="13" t="n">
        <f aca="false">L245/USD</f>
        <v>1049.91250729106</v>
      </c>
      <c r="J245" s="13" t="n">
        <f aca="false">M245/USD</f>
        <v>1095.74202149821</v>
      </c>
      <c r="L245" s="13" t="n">
        <v>1260</v>
      </c>
      <c r="M245" s="13" t="n">
        <v>1315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v>1270</v>
      </c>
      <c r="D246" s="13" t="n">
        <v>1410</v>
      </c>
      <c r="E246" s="13" t="n">
        <v>1280</v>
      </c>
      <c r="F246" s="13" t="n">
        <v>1280</v>
      </c>
      <c r="G246" s="13" t="n">
        <v>1430</v>
      </c>
      <c r="H246" s="13" t="n">
        <v>1660</v>
      </c>
      <c r="I246" s="13" t="n">
        <f aca="false">L246/USD</f>
        <v>1066.57778518457</v>
      </c>
      <c r="J246" s="13" t="n">
        <f aca="false">M246/USD</f>
        <v>1095.74202149821</v>
      </c>
      <c r="L246" s="13" t="n">
        <v>1280</v>
      </c>
      <c r="M246" s="13" t="n">
        <v>1315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v>1280</v>
      </c>
      <c r="D247" s="13" t="n">
        <v>1420</v>
      </c>
      <c r="E247" s="13" t="n">
        <v>1290</v>
      </c>
      <c r="F247" s="13" t="n">
        <v>1290</v>
      </c>
      <c r="G247" s="13" t="n">
        <v>1435</v>
      </c>
      <c r="H247" s="13" t="n">
        <v>1665</v>
      </c>
      <c r="I247" s="13" t="n">
        <f aca="false">L247/USD</f>
        <v>1079.0767436047</v>
      </c>
      <c r="J247" s="13" t="n">
        <f aca="false">M247/USD</f>
        <v>1112.40729939172</v>
      </c>
      <c r="L247" s="13" t="n">
        <v>1295</v>
      </c>
      <c r="M247" s="13" t="n">
        <v>1335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v>1350</v>
      </c>
      <c r="D248" s="13" t="n">
        <v>1475</v>
      </c>
      <c r="E248" s="13" t="n">
        <v>1325</v>
      </c>
      <c r="F248" s="13" t="n">
        <v>1310</v>
      </c>
      <c r="G248" s="13" t="n">
        <v>1455</v>
      </c>
      <c r="H248" s="13" t="n">
        <v>1715</v>
      </c>
      <c r="I248" s="13" t="n">
        <f aca="false">L248/USD</f>
        <v>1083.24306307808</v>
      </c>
      <c r="J248" s="13" t="n">
        <f aca="false">M248/USD</f>
        <v>1112.40729939172</v>
      </c>
      <c r="L248" s="13" t="n">
        <v>1300</v>
      </c>
      <c r="M248" s="13" t="n">
        <v>1335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v>1365</v>
      </c>
      <c r="D249" s="13" t="n">
        <v>1490</v>
      </c>
      <c r="E249" s="13" t="n">
        <v>1355</v>
      </c>
      <c r="F249" s="13" t="n">
        <v>1320</v>
      </c>
      <c r="G249" s="13" t="n">
        <v>1455</v>
      </c>
      <c r="H249" s="13" t="n">
        <v>1715</v>
      </c>
      <c r="I249" s="13" t="n">
        <f aca="false">L249/USD</f>
        <v>1087.40938255145</v>
      </c>
      <c r="J249" s="13" t="n">
        <f aca="false">M249/USD</f>
        <v>1133.2388967586</v>
      </c>
      <c r="L249" s="13" t="n">
        <v>1305</v>
      </c>
      <c r="M249" s="13" t="n">
        <v>136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v>1410</v>
      </c>
      <c r="D250" s="13" t="n">
        <v>1540</v>
      </c>
      <c r="E250" s="13" t="n">
        <v>1375</v>
      </c>
      <c r="F250" s="13" t="n">
        <v>1440</v>
      </c>
      <c r="G250" s="13" t="n">
        <v>1580</v>
      </c>
      <c r="H250" s="13" t="n">
        <v>1855</v>
      </c>
      <c r="I250" s="13" t="n">
        <f aca="false">L250/USD</f>
        <v>1087.40938255145</v>
      </c>
      <c r="J250" s="13" t="n">
        <f aca="false">M250/USD</f>
        <v>1154.07049412549</v>
      </c>
      <c r="L250" s="13" t="n">
        <v>1305</v>
      </c>
      <c r="M250" s="13" t="n">
        <v>1385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v>1430</v>
      </c>
      <c r="D251" s="13" t="n">
        <v>1555</v>
      </c>
      <c r="E251" s="13" t="n">
        <v>1380</v>
      </c>
      <c r="F251" s="13" t="n">
        <v>1460</v>
      </c>
      <c r="G251" s="13" t="n">
        <v>1602.5</v>
      </c>
      <c r="H251" s="13" t="n">
        <v>1885</v>
      </c>
      <c r="I251" s="13" t="n">
        <f aca="false">L251/USD</f>
        <v>1095.74202149821</v>
      </c>
      <c r="J251" s="13" t="n">
        <f aca="false">M251/USD</f>
        <v>1179.06841096575</v>
      </c>
      <c r="L251" s="13" t="n">
        <v>1315</v>
      </c>
      <c r="M251" s="13" t="n">
        <v>141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v>1415</v>
      </c>
      <c r="D252" s="13" t="n">
        <v>1540</v>
      </c>
      <c r="E252" s="13" t="n">
        <v>1350</v>
      </c>
      <c r="F252" s="13" t="n">
        <v>1465</v>
      </c>
      <c r="G252" s="13" t="n">
        <v>1605</v>
      </c>
      <c r="H252" s="13" t="n">
        <v>1885</v>
      </c>
      <c r="I252" s="13" t="n">
        <f aca="false">L252/USD</f>
        <v>1145.73785517874</v>
      </c>
      <c r="J252" s="13" t="n">
        <f aca="false">M252/USD</f>
        <v>1179.06841096575</v>
      </c>
      <c r="L252" s="13" t="n">
        <v>1375</v>
      </c>
      <c r="M252" s="13" t="n">
        <v>141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v>1415</v>
      </c>
      <c r="D253" s="13" t="n">
        <v>1540</v>
      </c>
      <c r="E253" s="13" t="n">
        <v>1325</v>
      </c>
      <c r="F253" s="13" t="n">
        <v>1465</v>
      </c>
      <c r="G253" s="13" t="n">
        <v>1605</v>
      </c>
      <c r="H253" s="13" t="n">
        <v>1885</v>
      </c>
      <c r="I253" s="13" t="n">
        <f aca="false">L253/USD</f>
        <v>1137.40521623198</v>
      </c>
      <c r="J253" s="13" t="n">
        <f aca="false">M253/USD</f>
        <v>1187.40104991251</v>
      </c>
      <c r="L253" s="13" t="n">
        <v>1365</v>
      </c>
      <c r="M253" s="13" t="n">
        <v>142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v>1385</v>
      </c>
      <c r="D254" s="13" t="n">
        <v>1540</v>
      </c>
      <c r="E254" s="13" t="n">
        <v>1305</v>
      </c>
      <c r="F254" s="13" t="n">
        <v>1455</v>
      </c>
      <c r="G254" s="13" t="n">
        <v>1595</v>
      </c>
      <c r="H254" s="13" t="n">
        <v>1885</v>
      </c>
      <c r="I254" s="13" t="n">
        <f aca="false">L254/USD</f>
        <v>1137.40521623198</v>
      </c>
      <c r="J254" s="13" t="n">
        <f aca="false">M254/USD</f>
        <v>1187.40104991251</v>
      </c>
      <c r="L254" s="13" t="n">
        <v>1365</v>
      </c>
      <c r="M254" s="13" t="n">
        <v>142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v>1370</v>
      </c>
      <c r="D255" s="13" t="n">
        <v>1520</v>
      </c>
      <c r="E255" s="13" t="n">
        <v>1290</v>
      </c>
      <c r="F255" s="13" t="n">
        <v>1445</v>
      </c>
      <c r="G255" s="13" t="n">
        <v>1575</v>
      </c>
      <c r="H255" s="13" t="n">
        <v>1865</v>
      </c>
      <c r="I255" s="13" t="n">
        <f aca="false">L255/USD</f>
        <v>1129.07257728523</v>
      </c>
      <c r="J255" s="13" t="n">
        <f aca="false">M255/USD</f>
        <v>1179.06841096575</v>
      </c>
      <c r="L255" s="13" t="n">
        <v>1355</v>
      </c>
      <c r="M255" s="13" t="n">
        <v>141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v>1365</v>
      </c>
      <c r="D256" s="13" t="n">
        <v>1505</v>
      </c>
      <c r="E256" s="13" t="n">
        <v>1285</v>
      </c>
      <c r="F256" s="13" t="n">
        <v>1435</v>
      </c>
      <c r="G256" s="13" t="n">
        <v>1570</v>
      </c>
      <c r="H256" s="13" t="n">
        <v>1855</v>
      </c>
      <c r="I256" s="13" t="n">
        <f aca="false">L256/USD</f>
        <v>1099.90834097159</v>
      </c>
      <c r="J256" s="13" t="n">
        <f aca="false">M256/USD</f>
        <v>1154.07049412549</v>
      </c>
      <c r="L256" s="13" t="n">
        <v>1320</v>
      </c>
      <c r="M256" s="13" t="n">
        <v>1385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v>1325</v>
      </c>
      <c r="D257" s="13" t="n">
        <v>1485</v>
      </c>
      <c r="E257" s="13" t="n">
        <v>1270</v>
      </c>
      <c r="F257" s="13" t="n">
        <v>1415</v>
      </c>
      <c r="G257" s="13" t="n">
        <v>1550</v>
      </c>
      <c r="H257" s="13" t="n">
        <v>1835</v>
      </c>
      <c r="I257" s="13" t="n">
        <f aca="false">L257/USD</f>
        <v>1108.24097991834</v>
      </c>
      <c r="J257" s="13" t="n">
        <f aca="false">M257/USD</f>
        <v>1162.40313307224</v>
      </c>
      <c r="L257" s="13" t="n">
        <v>1330</v>
      </c>
      <c r="M257" s="13" t="n">
        <v>1395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v>1310</v>
      </c>
      <c r="D258" s="13" t="n">
        <v>1465</v>
      </c>
      <c r="E258" s="13" t="n">
        <v>1250</v>
      </c>
      <c r="F258" s="13" t="n">
        <v>1395</v>
      </c>
      <c r="G258" s="13" t="n">
        <v>1525</v>
      </c>
      <c r="H258" s="13" t="n">
        <v>1820</v>
      </c>
      <c r="I258" s="13" t="n">
        <f aca="false">L258/USD</f>
        <v>1124.90625781185</v>
      </c>
      <c r="J258" s="13" t="n">
        <f aca="false">M258/USD</f>
        <v>1166.56945254562</v>
      </c>
      <c r="L258" s="13" t="n">
        <v>1350</v>
      </c>
      <c r="M258" s="13" t="n">
        <v>1400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v>1285</v>
      </c>
      <c r="D259" s="13" t="n">
        <v>1435</v>
      </c>
      <c r="E259" s="13" t="n">
        <v>1235</v>
      </c>
      <c r="F259" s="13" t="n">
        <v>1375</v>
      </c>
      <c r="G259" s="13" t="n">
        <v>1505</v>
      </c>
      <c r="H259" s="13" t="n">
        <v>1800</v>
      </c>
      <c r="I259" s="13" t="n">
        <f aca="false">L259/USD</f>
        <v>1145.73785517874</v>
      </c>
      <c r="J259" s="13" t="n">
        <f aca="false">M259/USD</f>
        <v>1166.56945254562</v>
      </c>
      <c r="L259" s="13" t="n">
        <v>1375</v>
      </c>
      <c r="M259" s="13" t="n">
        <v>1400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v>1275</v>
      </c>
      <c r="D260" s="13" t="n">
        <v>1425</v>
      </c>
      <c r="E260" s="13" t="n">
        <v>1225</v>
      </c>
      <c r="F260" s="13" t="n">
        <v>1375</v>
      </c>
      <c r="G260" s="13" t="n">
        <v>1495</v>
      </c>
      <c r="H260" s="13" t="n">
        <v>1795</v>
      </c>
      <c r="I260" s="13" t="n">
        <f aca="false">L260/USD</f>
        <v>1135.32205649529</v>
      </c>
      <c r="J260" s="13" t="n">
        <f aca="false">M260/USD</f>
        <v>1166.56945254562</v>
      </c>
      <c r="L260" s="13" t="n">
        <v>1362.5</v>
      </c>
      <c r="M260" s="13" t="n">
        <v>1400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v>1285</v>
      </c>
      <c r="D261" s="13" t="n">
        <v>1425</v>
      </c>
      <c r="E261" s="13" t="n">
        <v>1235</v>
      </c>
      <c r="F261" s="13" t="n">
        <v>1375</v>
      </c>
      <c r="G261" s="13" t="n">
        <v>1495</v>
      </c>
      <c r="H261" s="13" t="n">
        <v>1795</v>
      </c>
      <c r="I261" s="13" t="n">
        <f aca="false">L261/USD</f>
        <v>1122.82309807516</v>
      </c>
      <c r="J261" s="13" t="n">
        <f aca="false">M261/USD</f>
        <v>1166.56945254562</v>
      </c>
      <c r="L261" s="13" t="n">
        <v>1347.5</v>
      </c>
      <c r="M261" s="13" t="n">
        <v>1400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v>1295</v>
      </c>
      <c r="D262" s="13" t="n">
        <v>1445</v>
      </c>
      <c r="E262" s="13" t="n">
        <v>1260</v>
      </c>
      <c r="F262" s="13" t="n">
        <v>1375</v>
      </c>
      <c r="G262" s="13" t="n">
        <v>1495</v>
      </c>
      <c r="H262" s="13" t="n">
        <v>1795</v>
      </c>
      <c r="I262" s="13" t="n">
        <f aca="false">L262/USD</f>
        <v>1129.07257728523</v>
      </c>
      <c r="J262" s="13" t="n">
        <f aca="false">M262/USD</f>
        <v>1166.56945254562</v>
      </c>
      <c r="L262" s="13" t="n">
        <v>1355</v>
      </c>
      <c r="M262" s="13" t="n">
        <v>1400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v>1300</v>
      </c>
      <c r="D263" s="13" t="n">
        <v>1450</v>
      </c>
      <c r="E263" s="13" t="n">
        <v>1285</v>
      </c>
      <c r="F263" s="13" t="n">
        <v>1375</v>
      </c>
      <c r="G263" s="13" t="n">
        <v>1495</v>
      </c>
      <c r="H263" s="13" t="n">
        <v>1795</v>
      </c>
      <c r="I263" s="13" t="n">
        <f aca="false">L263/USD</f>
        <v>1162.40313307224</v>
      </c>
      <c r="J263" s="13" t="n">
        <f aca="false">M263/USD</f>
        <v>1166.56945254562</v>
      </c>
      <c r="L263" s="13" t="n">
        <v>1395</v>
      </c>
      <c r="M263" s="13" t="n">
        <v>1400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v>1325</v>
      </c>
      <c r="D264" s="13" t="n">
        <v>1470</v>
      </c>
      <c r="E264" s="13" t="n">
        <v>1320</v>
      </c>
      <c r="F264" s="13" t="n">
        <v>1390</v>
      </c>
      <c r="G264" s="13" t="n">
        <v>1500</v>
      </c>
      <c r="H264" s="13" t="n">
        <v>1810</v>
      </c>
      <c r="I264" s="13" t="n">
        <f aca="false">L264/USD</f>
        <v>1166.56945254562</v>
      </c>
      <c r="J264" s="13" t="n">
        <f aca="false">M264/USD</f>
        <v>1158.23681359887</v>
      </c>
      <c r="L264" s="13" t="n">
        <v>1400</v>
      </c>
      <c r="M264" s="13" t="n">
        <v>1390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v>1345</v>
      </c>
      <c r="D265" s="13" t="n">
        <v>1525</v>
      </c>
      <c r="E265" s="13" t="n">
        <v>1355</v>
      </c>
      <c r="F265" s="13" t="n">
        <v>1415</v>
      </c>
      <c r="G265" s="13" t="n">
        <v>1515</v>
      </c>
      <c r="H265" s="13" t="n">
        <v>1865</v>
      </c>
      <c r="I265" s="13" t="n">
        <f aca="false">L265/USD</f>
        <v>1201.98316806933</v>
      </c>
      <c r="J265" s="13" t="n">
        <f aca="false">M265/USD</f>
        <v>1199.90000833264</v>
      </c>
      <c r="L265" s="13" t="n">
        <v>1442.5</v>
      </c>
      <c r="M265" s="13" t="n">
        <v>144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v>1345</v>
      </c>
      <c r="D266" s="13" t="n">
        <v>1525</v>
      </c>
      <c r="E266" s="13" t="n">
        <v>1355</v>
      </c>
      <c r="F266" s="13" t="n">
        <v>1415</v>
      </c>
      <c r="G266" s="13" t="n">
        <v>1515</v>
      </c>
      <c r="H266" s="13" t="n">
        <v>1865</v>
      </c>
      <c r="I266" s="13" t="n">
        <f aca="false">L266/USD</f>
        <v>1201.98316806933</v>
      </c>
      <c r="J266" s="13" t="n">
        <f aca="false">M266/USD</f>
        <v>1199.90000833264</v>
      </c>
      <c r="L266" s="13" t="n">
        <v>1442.5</v>
      </c>
      <c r="M266" s="13" t="n">
        <v>144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v>1345</v>
      </c>
      <c r="D267" s="13" t="n">
        <v>1525</v>
      </c>
      <c r="E267" s="13" t="n">
        <v>1355</v>
      </c>
      <c r="F267" s="13" t="n">
        <v>1415</v>
      </c>
      <c r="G267" s="13" t="n">
        <v>1515</v>
      </c>
      <c r="H267" s="13" t="n">
        <v>1865</v>
      </c>
      <c r="I267" s="13" t="n">
        <f aca="false">L267/USD</f>
        <v>1201.98316806933</v>
      </c>
      <c r="J267" s="13" t="n">
        <f aca="false">M267/USD</f>
        <v>1199.90000833264</v>
      </c>
      <c r="L267" s="13" t="n">
        <v>1442.5</v>
      </c>
      <c r="M267" s="13" t="n">
        <v>144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v>1345</v>
      </c>
      <c r="D268" s="13" t="n">
        <v>1525</v>
      </c>
      <c r="E268" s="13" t="n">
        <v>1355</v>
      </c>
      <c r="F268" s="13" t="n">
        <v>1415</v>
      </c>
      <c r="G268" s="13" t="n">
        <v>1515</v>
      </c>
      <c r="H268" s="13" t="n">
        <v>1865</v>
      </c>
      <c r="I268" s="13" t="n">
        <f aca="false">L268/USD</f>
        <v>1201.98316806933</v>
      </c>
      <c r="J268" s="13" t="n">
        <f aca="false">M268/USD</f>
        <v>1199.90000833264</v>
      </c>
      <c r="L268" s="13" t="n">
        <v>1442.5</v>
      </c>
      <c r="M268" s="13" t="n">
        <v>144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v>1350</v>
      </c>
      <c r="D269" s="13" t="n">
        <v>1545</v>
      </c>
      <c r="E269" s="13" t="n">
        <v>1355</v>
      </c>
      <c r="F269" s="13" t="n">
        <v>1425</v>
      </c>
      <c r="G269" s="13" t="n">
        <v>1535</v>
      </c>
      <c r="H269" s="13" t="n">
        <v>1870</v>
      </c>
      <c r="I269" s="13" t="n">
        <f aca="false">L269/USD</f>
        <v>1201.98316806933</v>
      </c>
      <c r="J269" s="13" t="n">
        <f aca="false">M269/USD</f>
        <v>1204.06632780602</v>
      </c>
      <c r="L269" s="13" t="n">
        <v>1442.5</v>
      </c>
      <c r="M269" s="13" t="n">
        <v>144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v>1360</v>
      </c>
      <c r="D270" s="13" t="n">
        <v>1545</v>
      </c>
      <c r="E270" s="13" t="n">
        <v>1355</v>
      </c>
      <c r="F270" s="13" t="n">
        <v>1430</v>
      </c>
      <c r="G270" s="13" t="n">
        <v>1535</v>
      </c>
      <c r="H270" s="13" t="n">
        <v>1870</v>
      </c>
      <c r="I270" s="13" t="n">
        <f aca="false">L270/USD</f>
        <v>1201.98316806933</v>
      </c>
      <c r="J270" s="13" t="n">
        <f aca="false">M270/USD</f>
        <v>1220.73160569953</v>
      </c>
      <c r="L270" s="13" t="n">
        <v>1442.5</v>
      </c>
      <c r="M270" s="13" t="n">
        <v>146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v>1360</v>
      </c>
      <c r="D271" s="13" t="n">
        <v>1545</v>
      </c>
      <c r="E271" s="13" t="n">
        <v>1345</v>
      </c>
      <c r="F271" s="13" t="n">
        <v>1430</v>
      </c>
      <c r="G271" s="13" t="n">
        <v>1535</v>
      </c>
      <c r="H271" s="13" t="n">
        <v>1870</v>
      </c>
      <c r="I271" s="13" t="n">
        <f aca="false">L271/USD</f>
        <v>1206.1494875427</v>
      </c>
      <c r="J271" s="13" t="n">
        <f aca="false">M271/USD</f>
        <v>1241.56320306641</v>
      </c>
      <c r="L271" s="13" t="n">
        <v>1447.5</v>
      </c>
      <c r="M271" s="13" t="n">
        <v>1490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v>1355</v>
      </c>
      <c r="D272" s="13" t="n">
        <v>1545</v>
      </c>
      <c r="E272" s="13" t="n">
        <v>1335</v>
      </c>
      <c r="F272" s="13" t="n">
        <v>1430</v>
      </c>
      <c r="G272" s="13" t="n">
        <v>1535</v>
      </c>
      <c r="H272" s="13" t="n">
        <v>1870</v>
      </c>
      <c r="I272" s="13" t="n">
        <f aca="false">L272/USD</f>
        <v>1206.1494875427</v>
      </c>
      <c r="J272" s="13" t="n">
        <f aca="false">M272/USD</f>
        <v>1241.56320306641</v>
      </c>
      <c r="L272" s="13" t="n">
        <v>1447.5</v>
      </c>
      <c r="M272" s="13" t="n">
        <v>1490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v>1345</v>
      </c>
      <c r="D273" s="13" t="n">
        <v>1530</v>
      </c>
      <c r="E273" s="13" t="n">
        <v>1335</v>
      </c>
      <c r="F273" s="13" t="n">
        <v>1440</v>
      </c>
      <c r="G273" s="13" t="n">
        <v>1535</v>
      </c>
      <c r="H273" s="13" t="n">
        <v>1870</v>
      </c>
      <c r="I273" s="13" t="n">
        <f aca="false">L273/USD</f>
        <v>1206.1494875427</v>
      </c>
      <c r="J273" s="13" t="n">
        <f aca="false">M273/USD</f>
        <v>1241.56320306641</v>
      </c>
      <c r="L273" s="13" t="n">
        <v>1447.5</v>
      </c>
      <c r="M273" s="13" t="n">
        <v>1490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v>1345</v>
      </c>
      <c r="D274" s="13" t="n">
        <v>1530</v>
      </c>
      <c r="E274" s="13" t="n">
        <v>1325</v>
      </c>
      <c r="F274" s="13" t="n">
        <v>1440</v>
      </c>
      <c r="G274" s="13" t="n">
        <v>1535</v>
      </c>
      <c r="H274" s="13" t="n">
        <v>1885</v>
      </c>
      <c r="I274" s="13" t="n">
        <f aca="false">L274/USD</f>
        <v>1226.98108490959</v>
      </c>
      <c r="J274" s="13" t="n">
        <f aca="false">M274/USD</f>
        <v>1249.89584201317</v>
      </c>
      <c r="L274" s="13" t="n">
        <v>1472.5</v>
      </c>
      <c r="M274" s="13" t="n">
        <v>1500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v>1355</v>
      </c>
      <c r="D275" s="13" t="n">
        <v>1530</v>
      </c>
      <c r="E275" s="13" t="n">
        <v>1330</v>
      </c>
      <c r="F275" s="13" t="n">
        <v>1440</v>
      </c>
      <c r="G275" s="13" t="n">
        <v>1535</v>
      </c>
      <c r="H275" s="13" t="n">
        <v>1885</v>
      </c>
      <c r="I275" s="13" t="n">
        <f aca="false">L275/USD</f>
        <v>1216.56528622615</v>
      </c>
      <c r="J275" s="13" t="n">
        <f aca="false">M275/USD</f>
        <v>1279.06007832681</v>
      </c>
      <c r="L275" s="13" t="n">
        <v>1460</v>
      </c>
      <c r="M275" s="13" t="n">
        <v>153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v>1355</v>
      </c>
      <c r="D276" s="13" t="n">
        <v>1530</v>
      </c>
      <c r="E276" s="13" t="n">
        <v>1330</v>
      </c>
      <c r="F276" s="13" t="n">
        <v>1440</v>
      </c>
      <c r="G276" s="13" t="n">
        <v>1535</v>
      </c>
      <c r="H276" s="13" t="n">
        <v>1885</v>
      </c>
      <c r="I276" s="13" t="n">
        <f aca="false">L276/USD</f>
        <v>1197.81684859595</v>
      </c>
      <c r="J276" s="13" t="n">
        <f aca="false">M276/USD</f>
        <v>1270.72743938005</v>
      </c>
      <c r="L276" s="13" t="n">
        <v>1437.5</v>
      </c>
      <c r="M276" s="13" t="n">
        <v>152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v>1355</v>
      </c>
      <c r="D277" s="13" t="n">
        <v>1530</v>
      </c>
      <c r="E277" s="13" t="n">
        <v>1330</v>
      </c>
      <c r="F277" s="13" t="n">
        <v>1445</v>
      </c>
      <c r="G277" s="13" t="n">
        <v>1545</v>
      </c>
      <c r="H277" s="13" t="n">
        <v>1885</v>
      </c>
      <c r="I277" s="13" t="n">
        <f aca="false">L277/USD</f>
        <v>1168.65261228231</v>
      </c>
      <c r="J277" s="13" t="n">
        <f aca="false">M277/USD</f>
        <v>1224.8979251729</v>
      </c>
      <c r="L277" s="13" t="n">
        <v>1402.5</v>
      </c>
      <c r="M277" s="13" t="n">
        <v>1470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v>1345</v>
      </c>
      <c r="D278" s="13" t="n">
        <v>1525</v>
      </c>
      <c r="E278" s="13" t="n">
        <v>1290</v>
      </c>
      <c r="F278" s="13" t="n">
        <v>1455</v>
      </c>
      <c r="G278" s="13" t="n">
        <v>1545</v>
      </c>
      <c r="H278" s="13" t="n">
        <v>1885</v>
      </c>
      <c r="I278" s="13" t="n">
        <f aca="false">L278/USD</f>
        <v>1166.56945254562</v>
      </c>
      <c r="J278" s="13" t="n">
        <f aca="false">M278/USD</f>
        <v>1224.8979251729</v>
      </c>
      <c r="L278" s="13" t="n">
        <v>1400</v>
      </c>
      <c r="M278" s="13" t="n">
        <v>147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v>1345</v>
      </c>
      <c r="D279" s="13" t="n">
        <v>1525</v>
      </c>
      <c r="E279" s="13" t="n">
        <v>1290</v>
      </c>
      <c r="F279" s="13" t="n">
        <v>1455</v>
      </c>
      <c r="G279" s="13" t="n">
        <v>1545</v>
      </c>
      <c r="H279" s="13" t="n">
        <v>1885</v>
      </c>
      <c r="I279" s="13" t="n">
        <f aca="false">L279/USD</f>
        <v>1166.56945254562</v>
      </c>
      <c r="J279" s="13" t="n">
        <f aca="false">M279/USD</f>
        <v>1224.8979251729</v>
      </c>
      <c r="L279" s="13" t="n">
        <v>1400</v>
      </c>
      <c r="M279" s="13" t="n">
        <v>147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v>1345</v>
      </c>
      <c r="D280" s="13" t="n">
        <v>1525</v>
      </c>
      <c r="E280" s="13" t="n">
        <v>1280</v>
      </c>
      <c r="F280" s="13" t="n">
        <v>1435</v>
      </c>
      <c r="G280" s="13" t="n">
        <v>1525</v>
      </c>
      <c r="H280" s="13" t="n">
        <v>1885</v>
      </c>
      <c r="I280" s="13" t="n">
        <f aca="false">L280/USD</f>
        <v>1166.56945254562</v>
      </c>
      <c r="J280" s="13" t="n">
        <f aca="false">M280/USD</f>
        <v>1208.23264727939</v>
      </c>
      <c r="L280" s="13" t="n">
        <v>1400</v>
      </c>
      <c r="M280" s="13" t="n">
        <v>145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v>1310</v>
      </c>
      <c r="D281" s="13" t="n">
        <v>1485</v>
      </c>
      <c r="E281" s="13" t="n">
        <v>1250</v>
      </c>
      <c r="F281" s="13" t="n">
        <v>1420</v>
      </c>
      <c r="G281" s="13" t="n">
        <v>1500</v>
      </c>
      <c r="H281" s="13" t="n">
        <v>1840</v>
      </c>
      <c r="I281" s="13" t="n">
        <f aca="false">L281/USD</f>
        <v>1145.73785517874</v>
      </c>
      <c r="J281" s="13" t="n">
        <f aca="false">M281/USD</f>
        <v>1191.56736938588</v>
      </c>
      <c r="L281" s="13" t="n">
        <v>1375</v>
      </c>
      <c r="M281" s="13" t="n">
        <v>143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v>1300</v>
      </c>
      <c r="D282" s="13" t="n">
        <v>1475</v>
      </c>
      <c r="E282" s="13" t="n">
        <v>1220</v>
      </c>
      <c r="F282" s="13" t="n">
        <v>1405</v>
      </c>
      <c r="G282" s="13" t="n">
        <v>1485</v>
      </c>
      <c r="H282" s="13" t="n">
        <v>1825</v>
      </c>
      <c r="I282" s="13" t="n">
        <f aca="false">L282/USD</f>
        <v>1118.65677860178</v>
      </c>
      <c r="J282" s="13" t="n">
        <f aca="false">M282/USD</f>
        <v>1183.23473043913</v>
      </c>
      <c r="L282" s="13" t="n">
        <v>1342.5</v>
      </c>
      <c r="M282" s="13" t="n">
        <v>142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v>1275</v>
      </c>
      <c r="D283" s="13" t="n">
        <v>1445</v>
      </c>
      <c r="E283" s="13" t="n">
        <v>1185</v>
      </c>
      <c r="F283" s="13" t="n">
        <v>1405</v>
      </c>
      <c r="G283" s="13" t="n">
        <v>1485</v>
      </c>
      <c r="H283" s="13" t="n">
        <v>1825</v>
      </c>
      <c r="I283" s="13" t="n">
        <f aca="false">L283/USD</f>
        <v>1116.57361886509</v>
      </c>
      <c r="J283" s="13" t="n">
        <f aca="false">M283/USD</f>
        <v>1174.90209149238</v>
      </c>
      <c r="L283" s="13" t="n">
        <v>1340</v>
      </c>
      <c r="M283" s="13" t="n">
        <v>141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v>1275</v>
      </c>
      <c r="D284" s="13" t="n">
        <v>1445</v>
      </c>
      <c r="E284" s="13" t="n">
        <v>1180</v>
      </c>
      <c r="F284" s="13" t="n">
        <v>1335</v>
      </c>
      <c r="G284" s="13" t="n">
        <v>1415</v>
      </c>
      <c r="H284" s="13" t="n">
        <v>1755</v>
      </c>
      <c r="I284" s="13" t="n">
        <f aca="false">L284/USD</f>
        <v>1118.65677860178</v>
      </c>
      <c r="J284" s="13" t="n">
        <f aca="false">M284/USD</f>
        <v>1191.56736938588</v>
      </c>
      <c r="L284" s="13" t="n">
        <v>1342.5</v>
      </c>
      <c r="M284" s="13" t="n">
        <v>1430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v>1275</v>
      </c>
      <c r="D285" s="13" t="n">
        <v>1445</v>
      </c>
      <c r="E285" s="13" t="n">
        <v>1180</v>
      </c>
      <c r="F285" s="13" t="n">
        <v>1335</v>
      </c>
      <c r="G285" s="13" t="n">
        <v>1415</v>
      </c>
      <c r="H285" s="13" t="n">
        <v>1755</v>
      </c>
      <c r="I285" s="13" t="n">
        <f aca="false">L285/USD</f>
        <v>1133.2388967586</v>
      </c>
      <c r="J285" s="13" t="n">
        <f aca="false">M285/USD</f>
        <v>1191.56736938588</v>
      </c>
      <c r="L285" s="13" t="n">
        <v>1360</v>
      </c>
      <c r="M285" s="13" t="n">
        <v>1430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v>1280</v>
      </c>
      <c r="D286" s="13" t="n">
        <v>1445</v>
      </c>
      <c r="E286" s="13" t="n">
        <v>1225</v>
      </c>
      <c r="F286" s="13" t="n">
        <v>1335</v>
      </c>
      <c r="G286" s="13" t="n">
        <v>1410</v>
      </c>
      <c r="H286" s="13" t="n">
        <v>1750</v>
      </c>
      <c r="I286" s="13" t="n">
        <f aca="false">L286/USD</f>
        <v>1149.90417465211</v>
      </c>
      <c r="J286" s="13" t="n">
        <f aca="false">M286/USD</f>
        <v>1191.56736938588</v>
      </c>
      <c r="L286" s="13" t="n">
        <v>1380</v>
      </c>
      <c r="M286" s="13" t="n">
        <v>1430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v>1310</v>
      </c>
      <c r="D287" s="13" t="n">
        <v>1445</v>
      </c>
      <c r="E287" s="13" t="n">
        <v>1280</v>
      </c>
      <c r="F287" s="13" t="n">
        <v>1330</v>
      </c>
      <c r="G287" s="13" t="n">
        <v>1410</v>
      </c>
      <c r="H287" s="13" t="n">
        <v>1745</v>
      </c>
      <c r="I287" s="13" t="n">
        <f aca="false">L287/USD</f>
        <v>1149.90417465211</v>
      </c>
      <c r="J287" s="13" t="n">
        <f aca="false">M287/USD</f>
        <v>1191.56736938588</v>
      </c>
      <c r="L287" s="13" t="n">
        <v>1380</v>
      </c>
      <c r="M287" s="13" t="n">
        <v>1430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v>1315</v>
      </c>
      <c r="D288" s="13" t="n">
        <v>1445</v>
      </c>
      <c r="E288" s="13" t="n">
        <v>1300</v>
      </c>
      <c r="F288" s="13" t="n">
        <v>1330</v>
      </c>
      <c r="G288" s="13" t="n">
        <v>1410</v>
      </c>
      <c r="H288" s="13" t="n">
        <v>1745</v>
      </c>
      <c r="I288" s="13" t="n">
        <f aca="false">L288/USD</f>
        <v>1154.07049412549</v>
      </c>
      <c r="J288" s="13" t="n">
        <f aca="false">M288/USD</f>
        <v>1195.73368885926</v>
      </c>
      <c r="L288" s="13" t="n">
        <v>1385</v>
      </c>
      <c r="M288" s="13" t="n">
        <v>143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v>1315</v>
      </c>
      <c r="D289" s="13" t="n">
        <v>1445</v>
      </c>
      <c r="E289" s="13" t="n">
        <v>1300</v>
      </c>
      <c r="F289" s="13" t="n">
        <v>1355</v>
      </c>
      <c r="G289" s="13" t="n">
        <v>1440</v>
      </c>
      <c r="H289" s="13" t="n">
        <v>1775</v>
      </c>
      <c r="I289" s="13" t="n">
        <f aca="false">L289/USD</f>
        <v>1162.40313307224</v>
      </c>
      <c r="J289" s="13" t="n">
        <f aca="false">M289/USD</f>
        <v>1195.73368885926</v>
      </c>
      <c r="L289" s="13" t="n">
        <v>1395</v>
      </c>
      <c r="M289" s="13" t="n">
        <v>1435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v>1320</v>
      </c>
      <c r="D290" s="13" t="n">
        <v>1445</v>
      </c>
      <c r="E290" s="13" t="n">
        <v>1290</v>
      </c>
      <c r="F290" s="13" t="n">
        <v>1375</v>
      </c>
      <c r="G290" s="13" t="n">
        <v>1455</v>
      </c>
      <c r="H290" s="13" t="n">
        <v>1780</v>
      </c>
      <c r="I290" s="13" t="n">
        <f aca="false">L290/USD</f>
        <v>1174.90209149238</v>
      </c>
      <c r="J290" s="13" t="n">
        <f aca="false">M290/USD</f>
        <v>1195.73368885926</v>
      </c>
      <c r="L290" s="13" t="n">
        <v>1410</v>
      </c>
      <c r="M290" s="13" t="n">
        <v>1435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v>1320</v>
      </c>
      <c r="D291" s="13" t="n">
        <v>1445</v>
      </c>
      <c r="E291" s="13" t="n">
        <v>1287.5</v>
      </c>
      <c r="F291" s="13" t="n">
        <v>1385</v>
      </c>
      <c r="G291" s="13" t="n">
        <v>1455</v>
      </c>
      <c r="H291" s="13" t="n">
        <v>1780</v>
      </c>
      <c r="I291" s="13" t="n">
        <f aca="false">L291/USD</f>
        <v>1183.23473043913</v>
      </c>
      <c r="J291" s="13" t="n">
        <f aca="false">M291/USD</f>
        <v>1199.90000833264</v>
      </c>
      <c r="L291" s="13" t="n">
        <v>1420</v>
      </c>
      <c r="M291" s="13" t="n">
        <v>1440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v>1320</v>
      </c>
      <c r="D292" s="13" t="n">
        <v>1445</v>
      </c>
      <c r="E292" s="13" t="n">
        <v>1277.5</v>
      </c>
      <c r="F292" s="13" t="n">
        <v>1390</v>
      </c>
      <c r="G292" s="13" t="n">
        <v>1455</v>
      </c>
      <c r="H292" s="13" t="n">
        <v>1780</v>
      </c>
      <c r="I292" s="13" t="n">
        <f aca="false">L292/USD</f>
        <v>1179.06841096575</v>
      </c>
      <c r="J292" s="13" t="n">
        <f aca="false">M292/USD</f>
        <v>1212.39896675277</v>
      </c>
      <c r="L292" s="13" t="n">
        <v>1415</v>
      </c>
      <c r="M292" s="13" t="n">
        <v>1455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v>1320</v>
      </c>
      <c r="D293" s="13" t="n">
        <v>1445</v>
      </c>
      <c r="E293" s="13" t="n">
        <v>1277.5</v>
      </c>
      <c r="F293" s="13" t="n">
        <v>1390</v>
      </c>
      <c r="G293" s="13" t="n">
        <v>1455</v>
      </c>
      <c r="H293" s="13" t="n">
        <v>1780</v>
      </c>
      <c r="I293" s="13" t="n">
        <f aca="false">L293/USD</f>
        <v>1176.98525122906</v>
      </c>
      <c r="J293" s="13" t="n">
        <f aca="false">M293/USD</f>
        <v>1212.39896675277</v>
      </c>
      <c r="L293" s="13" t="n">
        <v>1412.5</v>
      </c>
      <c r="M293" s="13" t="n">
        <v>145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v>1320</v>
      </c>
      <c r="D294" s="13" t="n">
        <v>1445</v>
      </c>
      <c r="E294" s="13" t="n">
        <v>1272.5</v>
      </c>
      <c r="F294" s="13" t="n">
        <v>1405</v>
      </c>
      <c r="G294" s="13" t="n">
        <v>1465</v>
      </c>
      <c r="H294" s="13" t="n">
        <v>1780</v>
      </c>
      <c r="I294" s="13" t="n">
        <f aca="false">L294/USD</f>
        <v>1187.40104991251</v>
      </c>
      <c r="J294" s="13" t="n">
        <f aca="false">M294/USD</f>
        <v>1208.23264727939</v>
      </c>
      <c r="L294" s="13" t="n">
        <v>1425</v>
      </c>
      <c r="M294" s="13" t="n">
        <v>145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v>1320</v>
      </c>
      <c r="D295" s="13" t="n">
        <v>1445</v>
      </c>
      <c r="E295" s="13" t="n">
        <v>1272.5</v>
      </c>
      <c r="F295" s="13" t="n">
        <v>1415</v>
      </c>
      <c r="G295" s="13" t="n">
        <v>1475</v>
      </c>
      <c r="H295" s="13" t="n">
        <v>1780</v>
      </c>
      <c r="I295" s="13" t="n">
        <f aca="false">L295/USD</f>
        <v>1189.4842096492</v>
      </c>
      <c r="J295" s="13" t="n">
        <f aca="false">M295/USD</f>
        <v>1187.56770269144</v>
      </c>
      <c r="L295" s="13" t="n">
        <v>1427.5</v>
      </c>
      <c r="M295" s="13" t="n">
        <v>1425.2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v>1325</v>
      </c>
      <c r="D296" s="13" t="n">
        <v>1445</v>
      </c>
      <c r="E296" s="13" t="n">
        <v>1280</v>
      </c>
      <c r="F296" s="13" t="n">
        <v>1425</v>
      </c>
      <c r="G296" s="13" t="n">
        <v>1485</v>
      </c>
      <c r="H296" s="13" t="n">
        <v>1805</v>
      </c>
      <c r="I296" s="13" t="n">
        <f aca="false">L296/USD</f>
        <v>1199.90000833264</v>
      </c>
      <c r="J296" s="13" t="n">
        <f aca="false">M296/USD</f>
        <v>1233.23056411966</v>
      </c>
      <c r="L296" s="13" t="n">
        <v>1440</v>
      </c>
      <c r="M296" s="13" t="n">
        <v>148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v>1355</v>
      </c>
      <c r="D297" s="13" t="n">
        <v>1455</v>
      </c>
      <c r="E297" s="13" t="n">
        <v>1315</v>
      </c>
      <c r="F297" s="13" t="n">
        <v>1462.5</v>
      </c>
      <c r="G297" s="13" t="n">
        <v>1530</v>
      </c>
      <c r="H297" s="13" t="n">
        <v>1845</v>
      </c>
      <c r="I297" s="13" t="n">
        <f aca="false">L297/USD</f>
        <v>1216.56528622615</v>
      </c>
      <c r="J297" s="13" t="n">
        <f aca="false">M297/USD</f>
        <v>1233.23056411966</v>
      </c>
      <c r="L297" s="13" t="n">
        <v>1460</v>
      </c>
      <c r="M297" s="13" t="n">
        <v>148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v>1355</v>
      </c>
      <c r="D298" s="13" t="n">
        <v>1455</v>
      </c>
      <c r="E298" s="13" t="n">
        <v>1315</v>
      </c>
      <c r="F298" s="13" t="n">
        <v>1462.5</v>
      </c>
      <c r="G298" s="13" t="n">
        <v>1530</v>
      </c>
      <c r="H298" s="13" t="n">
        <v>1845</v>
      </c>
      <c r="I298" s="13" t="n">
        <f aca="false">L298/USD</f>
        <v>1216.56528622615</v>
      </c>
      <c r="J298" s="13" t="n">
        <f aca="false">M298/USD</f>
        <v>1233.23056411966</v>
      </c>
      <c r="L298" s="13" t="n">
        <v>1460</v>
      </c>
      <c r="M298" s="13" t="n">
        <v>148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v>1355</v>
      </c>
      <c r="D299" s="13" t="n">
        <v>1455</v>
      </c>
      <c r="E299" s="13" t="n">
        <v>1315</v>
      </c>
      <c r="F299" s="13" t="n">
        <v>1462.5</v>
      </c>
      <c r="G299" s="13" t="n">
        <v>1530</v>
      </c>
      <c r="H299" s="13" t="n">
        <v>1845</v>
      </c>
      <c r="I299" s="13" t="n">
        <f aca="false">L299/USD</f>
        <v>1216.56528622615</v>
      </c>
      <c r="J299" s="13" t="n">
        <f aca="false">M299/USD</f>
        <v>1233.23056411966</v>
      </c>
      <c r="L299" s="13" t="n">
        <v>1460</v>
      </c>
      <c r="M299" s="13" t="n">
        <v>148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v>1355</v>
      </c>
      <c r="D300" s="13" t="n">
        <v>1460</v>
      </c>
      <c r="E300" s="13" t="n">
        <v>1320</v>
      </c>
      <c r="F300" s="13" t="n">
        <v>1472.5</v>
      </c>
      <c r="G300" s="13" t="n">
        <v>1530</v>
      </c>
      <c r="H300" s="13" t="n">
        <v>1845</v>
      </c>
      <c r="I300" s="13" t="n">
        <f aca="false">L300/USD</f>
        <v>1210.31580701608</v>
      </c>
      <c r="J300" s="13" t="n">
        <f aca="false">M300/USD</f>
        <v>1241.56320306641</v>
      </c>
      <c r="L300" s="13" t="n">
        <v>1452.5</v>
      </c>
      <c r="M300" s="13" t="n">
        <v>1490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v>1355</v>
      </c>
      <c r="D301" s="13" t="n">
        <v>1460</v>
      </c>
      <c r="E301" s="13" t="n">
        <v>1320</v>
      </c>
      <c r="F301" s="13" t="n">
        <v>1472.5</v>
      </c>
      <c r="G301" s="13" t="n">
        <v>1535</v>
      </c>
      <c r="H301" s="13" t="n">
        <v>1845</v>
      </c>
      <c r="I301" s="13" t="n">
        <f aca="false">L301/USD</f>
        <v>1210.31580701608</v>
      </c>
      <c r="J301" s="13" t="n">
        <f aca="false">M301/USD</f>
        <v>1249.89584201317</v>
      </c>
      <c r="L301" s="13" t="n">
        <v>1452.5</v>
      </c>
      <c r="M301" s="13" t="n">
        <v>1500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v>1355</v>
      </c>
      <c r="D302" s="13" t="n">
        <v>1460</v>
      </c>
      <c r="E302" s="13" t="n">
        <v>1330</v>
      </c>
      <c r="F302" s="13" t="n">
        <v>1472.5</v>
      </c>
      <c r="G302" s="13" t="n">
        <v>1535</v>
      </c>
      <c r="H302" s="13" t="n">
        <v>1845</v>
      </c>
      <c r="I302" s="13" t="n">
        <f aca="false">L302/USD</f>
        <v>1226.98108490959</v>
      </c>
      <c r="J302" s="13" t="n">
        <f aca="false">M302/USD</f>
        <v>1266.56111990667</v>
      </c>
      <c r="L302" s="13" t="n">
        <v>1472.5</v>
      </c>
      <c r="M302" s="13" t="n">
        <v>152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v>1355</v>
      </c>
      <c r="D303" s="13" t="n">
        <v>1460</v>
      </c>
      <c r="E303" s="13" t="n">
        <v>1360</v>
      </c>
      <c r="F303" s="13" t="n">
        <v>1522.5</v>
      </c>
      <c r="G303" s="13" t="n">
        <v>1585</v>
      </c>
      <c r="H303" s="13" t="n">
        <v>1895</v>
      </c>
      <c r="I303" s="13" t="n">
        <f aca="false">L303/USD</f>
        <v>1241.56320306641</v>
      </c>
      <c r="J303" s="13" t="n">
        <f aca="false">M303/USD</f>
        <v>1266.56111990667</v>
      </c>
      <c r="L303" s="13" t="n">
        <v>1490</v>
      </c>
      <c r="M303" s="13" t="n">
        <v>1520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v>1375</v>
      </c>
      <c r="D304" s="13" t="n">
        <v>1480</v>
      </c>
      <c r="E304" s="13" t="n">
        <v>1350</v>
      </c>
      <c r="F304" s="13" t="n">
        <v>1522.5</v>
      </c>
      <c r="G304" s="13" t="n">
        <v>1585</v>
      </c>
      <c r="H304" s="13" t="n">
        <v>1895</v>
      </c>
      <c r="I304" s="13" t="n">
        <f aca="false">L304/USD</f>
        <v>1241.56320306641</v>
      </c>
      <c r="J304" s="13" t="n">
        <f aca="false">M304/USD</f>
        <v>1266.56111990667</v>
      </c>
      <c r="L304" s="13" t="n">
        <v>1490</v>
      </c>
      <c r="M304" s="13" t="n">
        <v>1520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v>1370</v>
      </c>
      <c r="D305" s="13" t="n">
        <v>1465</v>
      </c>
      <c r="E305" s="13" t="n">
        <v>1325</v>
      </c>
      <c r="F305" s="13" t="n">
        <v>1522.5</v>
      </c>
      <c r="G305" s="13" t="n">
        <v>1585</v>
      </c>
      <c r="H305" s="13" t="n">
        <v>1895</v>
      </c>
      <c r="I305" s="13" t="n">
        <f aca="false">L305/USD</f>
        <v>1226.98108490959</v>
      </c>
      <c r="J305" s="13" t="n">
        <f aca="false">M305/USD</f>
        <v>1270.72743938005</v>
      </c>
      <c r="L305" s="13" t="n">
        <v>1472.5</v>
      </c>
      <c r="M305" s="13" t="n">
        <v>1525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v>1355</v>
      </c>
      <c r="D306" s="13" t="n">
        <v>1460</v>
      </c>
      <c r="E306" s="13" t="n">
        <v>1290</v>
      </c>
      <c r="F306" s="13" t="n">
        <v>1487.5</v>
      </c>
      <c r="G306" s="13" t="n">
        <v>1550</v>
      </c>
      <c r="H306" s="13" t="n">
        <v>1860</v>
      </c>
      <c r="I306" s="13" t="n">
        <f aca="false">L306/USD</f>
        <v>1226.98108490959</v>
      </c>
      <c r="J306" s="13" t="n">
        <f aca="false">M306/USD</f>
        <v>1270.72743938005</v>
      </c>
      <c r="L306" s="13" t="n">
        <v>1472.5</v>
      </c>
      <c r="M306" s="13" t="n">
        <v>1525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v>1335</v>
      </c>
      <c r="D307" s="13" t="n">
        <v>1455</v>
      </c>
      <c r="E307" s="13" t="n">
        <v>1265</v>
      </c>
      <c r="F307" s="13" t="n">
        <v>1487.5</v>
      </c>
      <c r="G307" s="13" t="n">
        <v>1550</v>
      </c>
      <c r="H307" s="13" t="n">
        <v>1860</v>
      </c>
      <c r="I307" s="13" t="n">
        <f aca="false">L307/USD</f>
        <v>1249.89584201317</v>
      </c>
      <c r="J307" s="13" t="n">
        <f aca="false">M307/USD</f>
        <v>1274.89375885343</v>
      </c>
      <c r="L307" s="13" t="n">
        <v>1500</v>
      </c>
      <c r="M307" s="13" t="n">
        <v>1530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v>1320</v>
      </c>
      <c r="D308" s="13" t="n">
        <v>1455</v>
      </c>
      <c r="E308" s="13" t="n">
        <v>1235</v>
      </c>
      <c r="F308" s="13" t="n">
        <v>1487.5</v>
      </c>
      <c r="G308" s="13" t="n">
        <v>1550</v>
      </c>
      <c r="H308" s="13" t="n">
        <v>1860</v>
      </c>
      <c r="I308" s="13" t="n">
        <f aca="false">L308/USD</f>
        <v>1266.56111990667</v>
      </c>
      <c r="J308" s="13" t="n">
        <f aca="false">M308/USD</f>
        <v>1283.22639780018</v>
      </c>
      <c r="L308" s="13" t="n">
        <v>1520</v>
      </c>
      <c r="M308" s="13" t="n">
        <v>154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v>1315</v>
      </c>
      <c r="D309" s="13" t="n">
        <v>1440</v>
      </c>
      <c r="E309" s="13" t="n">
        <v>1235</v>
      </c>
      <c r="F309" s="13" t="n">
        <v>1470</v>
      </c>
      <c r="G309" s="13" t="n">
        <v>1535</v>
      </c>
      <c r="H309" s="13" t="n">
        <v>1845</v>
      </c>
      <c r="I309" s="13" t="n">
        <f aca="false">L309/USD</f>
        <v>1262.3948004333</v>
      </c>
      <c r="J309" s="13" t="n">
        <f aca="false">M309/USD</f>
        <v>1283.22639780018</v>
      </c>
      <c r="L309" s="13" t="n">
        <v>1515</v>
      </c>
      <c r="M309" s="13" t="n">
        <v>1540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v>1315</v>
      </c>
      <c r="D310" s="13" t="n">
        <v>1440</v>
      </c>
      <c r="E310" s="13" t="n">
        <v>1245</v>
      </c>
      <c r="F310" s="13" t="n">
        <v>1470</v>
      </c>
      <c r="G310" s="13" t="n">
        <v>1535</v>
      </c>
      <c r="H310" s="13" t="n">
        <v>1845</v>
      </c>
      <c r="I310" s="13" t="n">
        <f aca="false">L310/USD</f>
        <v>1270.72743938005</v>
      </c>
      <c r="J310" s="13" t="n">
        <f aca="false">M310/USD</f>
        <v>1293.64219648363</v>
      </c>
      <c r="L310" s="13" t="n">
        <v>1525</v>
      </c>
      <c r="M310" s="13" t="n">
        <v>1552.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v>1315</v>
      </c>
      <c r="D311" s="13" t="n">
        <v>1440</v>
      </c>
      <c r="E311" s="13" t="n">
        <v>1250</v>
      </c>
      <c r="F311" s="13" t="n">
        <v>1440</v>
      </c>
      <c r="G311" s="13" t="n">
        <v>1505</v>
      </c>
      <c r="H311" s="13" t="n">
        <v>1815</v>
      </c>
      <c r="I311" s="13" t="n">
        <f aca="false">L311/USD</f>
        <v>1274.89375885343</v>
      </c>
      <c r="J311" s="13" t="n">
        <f aca="false">M311/USD</f>
        <v>1293.64219648363</v>
      </c>
      <c r="L311" s="13" t="n">
        <v>1530</v>
      </c>
      <c r="M311" s="13" t="n">
        <v>1552.5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v>1320</v>
      </c>
      <c r="D312" s="13" t="n">
        <v>1445</v>
      </c>
      <c r="E312" s="13" t="n">
        <v>1250</v>
      </c>
      <c r="F312" s="13" t="n">
        <v>1440</v>
      </c>
      <c r="G312" s="13" t="n">
        <v>1505</v>
      </c>
      <c r="H312" s="13" t="n">
        <v>1815</v>
      </c>
      <c r="I312" s="13" t="n">
        <f aca="false">L312/USD</f>
        <v>1268.64427964336</v>
      </c>
      <c r="J312" s="13" t="n">
        <f aca="false">M312/USD</f>
        <v>1279.06007832681</v>
      </c>
      <c r="L312" s="13" t="n">
        <v>1522.5</v>
      </c>
      <c r="M312" s="13" t="n">
        <v>1535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v>1330</v>
      </c>
      <c r="D313" s="13" t="n">
        <v>1445</v>
      </c>
      <c r="E313" s="13" t="n">
        <v>1255</v>
      </c>
      <c r="F313" s="13" t="n">
        <v>1440</v>
      </c>
      <c r="G313" s="13" t="n">
        <v>1505</v>
      </c>
      <c r="H313" s="13" t="n">
        <v>1815</v>
      </c>
      <c r="I313" s="13" t="n">
        <f aca="false">L313/USD</f>
        <v>1272.81059911674</v>
      </c>
      <c r="J313" s="13" t="n">
        <f aca="false">M313/USD</f>
        <v>1279.06007832681</v>
      </c>
      <c r="L313" s="13" t="n">
        <v>1527.5</v>
      </c>
      <c r="M313" s="13" t="n">
        <v>1535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v>1335</v>
      </c>
      <c r="D314" s="13" t="n">
        <v>1455</v>
      </c>
      <c r="E314" s="13" t="n">
        <v>1275</v>
      </c>
      <c r="F314" s="13" t="n">
        <v>1440</v>
      </c>
      <c r="G314" s="13" t="n">
        <v>1505</v>
      </c>
      <c r="H314" s="13" t="n">
        <v>1815</v>
      </c>
      <c r="I314" s="13" t="n">
        <f aca="false">L314/USD</f>
        <v>1276.97691859012</v>
      </c>
      <c r="J314" s="13" t="n">
        <f aca="false">M314/USD</f>
        <v>1287.39271727356</v>
      </c>
      <c r="L314" s="13" t="n">
        <v>1532.5</v>
      </c>
      <c r="M314" s="13" t="n">
        <v>1545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v>1355</v>
      </c>
      <c r="D315" s="13" t="n">
        <v>1475</v>
      </c>
      <c r="E315" s="13" t="n">
        <v>1280</v>
      </c>
      <c r="F315" s="13" t="n">
        <v>1470.5</v>
      </c>
      <c r="G315" s="13" t="n">
        <v>1545</v>
      </c>
      <c r="H315" s="13" t="n">
        <v>1845</v>
      </c>
      <c r="I315" s="13" t="n">
        <f aca="false">L315/USD</f>
        <v>1287.39271727356</v>
      </c>
      <c r="J315" s="13" t="n">
        <f aca="false">M315/USD</f>
        <v>1291.55903674694</v>
      </c>
      <c r="L315" s="13" t="n">
        <v>1545</v>
      </c>
      <c r="M315" s="13" t="n">
        <v>155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v>1365</v>
      </c>
      <c r="D316" s="13" t="n">
        <v>1490</v>
      </c>
      <c r="E316" s="13" t="n">
        <v>1285</v>
      </c>
      <c r="F316" s="13" t="n">
        <v>1475</v>
      </c>
      <c r="G316" s="13" t="n">
        <v>1545</v>
      </c>
      <c r="H316" s="13" t="n">
        <v>1865</v>
      </c>
      <c r="I316" s="13" t="n">
        <f aca="false">L316/USD</f>
        <v>1287.39271727356</v>
      </c>
      <c r="J316" s="13" t="n">
        <f aca="false">M316/USD</f>
        <v>1291.55903674694</v>
      </c>
      <c r="L316" s="13" t="n">
        <v>1545</v>
      </c>
      <c r="M316" s="13" t="n">
        <v>155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v>1365</v>
      </c>
      <c r="D317" s="13" t="n">
        <v>1490</v>
      </c>
      <c r="E317" s="13" t="n">
        <v>1285</v>
      </c>
      <c r="F317" s="13" t="n">
        <v>1475</v>
      </c>
      <c r="G317" s="13" t="n">
        <v>1545</v>
      </c>
      <c r="H317" s="13" t="n">
        <v>1865</v>
      </c>
      <c r="I317" s="13" t="n">
        <f aca="false">L317/USD</f>
        <v>1287.39271727356</v>
      </c>
      <c r="J317" s="13" t="n">
        <f aca="false">M317/USD</f>
        <v>1291.55903674694</v>
      </c>
      <c r="L317" s="13" t="n">
        <v>1545</v>
      </c>
      <c r="M317" s="13" t="n">
        <v>155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v>1365</v>
      </c>
      <c r="D318" s="13" t="n">
        <v>1490</v>
      </c>
      <c r="E318" s="13" t="n">
        <v>1285</v>
      </c>
      <c r="F318" s="13" t="n">
        <v>1475</v>
      </c>
      <c r="G318" s="13" t="n">
        <v>1545</v>
      </c>
      <c r="H318" s="13" t="n">
        <v>1865</v>
      </c>
      <c r="I318" s="13" t="n">
        <f aca="false">L318/USD</f>
        <v>1287.39271727356</v>
      </c>
      <c r="J318" s="13" t="n">
        <f aca="false">M318/USD</f>
        <v>1291.55903674694</v>
      </c>
      <c r="L318" s="13" t="n">
        <v>1545</v>
      </c>
      <c r="M318" s="13" t="n">
        <v>155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v>1370</v>
      </c>
      <c r="D319" s="13" t="n">
        <v>1490</v>
      </c>
      <c r="E319" s="13" t="n">
        <v>1285</v>
      </c>
      <c r="F319" s="13" t="n">
        <v>1480</v>
      </c>
      <c r="G319" s="13" t="n">
        <v>1550</v>
      </c>
      <c r="H319" s="13" t="n">
        <v>1865</v>
      </c>
      <c r="I319" s="13" t="n">
        <f aca="false">L319/USD</f>
        <v>1287.39271727356</v>
      </c>
      <c r="J319" s="13" t="n">
        <f aca="false">M319/USD</f>
        <v>1308.22431464045</v>
      </c>
      <c r="L319" s="13" t="n">
        <v>1545</v>
      </c>
      <c r="M319" s="13" t="n">
        <v>157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v>1380</v>
      </c>
      <c r="D320" s="13" t="n">
        <v>1490</v>
      </c>
      <c r="E320" s="13" t="n">
        <v>1305</v>
      </c>
      <c r="F320" s="13" t="n">
        <v>1502.5</v>
      </c>
      <c r="G320" s="13" t="n">
        <v>1570</v>
      </c>
      <c r="H320" s="13" t="n">
        <v>1895</v>
      </c>
      <c r="I320" s="13" t="n">
        <f aca="false">L320/USD</f>
        <v>1283.22639780018</v>
      </c>
      <c r="J320" s="13" t="n">
        <f aca="false">M320/USD</f>
        <v>1308.22431464045</v>
      </c>
      <c r="L320" s="13" t="n">
        <v>1540</v>
      </c>
      <c r="M320" s="13" t="n">
        <v>157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v>1380</v>
      </c>
      <c r="D321" s="13" t="n">
        <v>1490</v>
      </c>
      <c r="E321" s="13" t="n">
        <v>1305</v>
      </c>
      <c r="F321" s="13" t="n">
        <v>1512.5</v>
      </c>
      <c r="G321" s="13" t="n">
        <v>1575</v>
      </c>
      <c r="H321" s="13" t="n">
        <v>1895</v>
      </c>
      <c r="I321" s="13" t="n">
        <f aca="false">L321/USD</f>
        <v>1279.06007832681</v>
      </c>
      <c r="J321" s="13" t="n">
        <f aca="false">M321/USD</f>
        <v>1308.22431464045</v>
      </c>
      <c r="L321" s="13" t="n">
        <v>1535</v>
      </c>
      <c r="M321" s="13" t="n">
        <v>15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v>1380</v>
      </c>
      <c r="D322" s="13" t="n">
        <v>1490</v>
      </c>
      <c r="E322" s="13" t="n">
        <v>1295</v>
      </c>
      <c r="F322" s="13" t="n">
        <v>1512.5</v>
      </c>
      <c r="G322" s="13" t="n">
        <v>1575</v>
      </c>
      <c r="H322" s="13" t="n">
        <v>1895</v>
      </c>
      <c r="I322" s="13" t="n">
        <f aca="false">L322/USD</f>
        <v>1279.06007832681</v>
      </c>
      <c r="J322" s="13" t="n">
        <f aca="false">M322/USD</f>
        <v>1320.72327306058</v>
      </c>
      <c r="L322" s="13" t="n">
        <v>1535</v>
      </c>
      <c r="M322" s="13" t="n">
        <v>1585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v>1365</v>
      </c>
      <c r="D323" s="13" t="n">
        <v>1470</v>
      </c>
      <c r="E323" s="13" t="n">
        <v>1285</v>
      </c>
      <c r="F323" s="13" t="n">
        <v>1512.5</v>
      </c>
      <c r="G323" s="13" t="n">
        <v>1575</v>
      </c>
      <c r="H323" s="13" t="n">
        <v>1895</v>
      </c>
      <c r="I323" s="13" t="n">
        <f aca="false">L323/USD</f>
        <v>1279.06007832681</v>
      </c>
      <c r="J323" s="13" t="n">
        <f aca="false">M323/USD</f>
        <v>1320.72327306058</v>
      </c>
      <c r="L323" s="13" t="n">
        <v>1535</v>
      </c>
      <c r="M323" s="13" t="n">
        <v>1585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v>1355</v>
      </c>
      <c r="D324" s="13" t="n">
        <v>1460</v>
      </c>
      <c r="E324" s="13" t="n">
        <v>1270</v>
      </c>
      <c r="F324" s="13" t="n">
        <v>1482.5</v>
      </c>
      <c r="G324" s="13" t="n">
        <v>1545</v>
      </c>
      <c r="H324" s="13" t="n">
        <v>1865</v>
      </c>
      <c r="I324" s="13" t="n">
        <f aca="false">L324/USD</f>
        <v>1279.06007832681</v>
      </c>
      <c r="J324" s="13" t="n">
        <f aca="false">M324/USD</f>
        <v>1320.72327306058</v>
      </c>
      <c r="L324" s="13" t="n">
        <v>1535</v>
      </c>
      <c r="M324" s="13" t="n">
        <v>1585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v>1330</v>
      </c>
      <c r="D325" s="13" t="n">
        <v>1445</v>
      </c>
      <c r="E325" s="13" t="n">
        <v>1255</v>
      </c>
      <c r="F325" s="13" t="n">
        <v>1470</v>
      </c>
      <c r="G325" s="13" t="n">
        <v>1535</v>
      </c>
      <c r="H325" s="13" t="n">
        <v>1845</v>
      </c>
      <c r="I325" s="13" t="n">
        <f aca="false">L325/USD</f>
        <v>1266.56111990667</v>
      </c>
      <c r="J325" s="13" t="n">
        <f aca="false">M325/USD</f>
        <v>1308.22431464045</v>
      </c>
      <c r="L325" s="13" t="n">
        <v>1520</v>
      </c>
      <c r="M325" s="13" t="n">
        <v>157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v>1310</v>
      </c>
      <c r="D326" s="13" t="n">
        <v>1415</v>
      </c>
      <c r="E326" s="13" t="n">
        <v>1240</v>
      </c>
      <c r="F326" s="13" t="n">
        <v>1470</v>
      </c>
      <c r="G326" s="13" t="n">
        <v>1535</v>
      </c>
      <c r="H326" s="13" t="n">
        <v>1845</v>
      </c>
      <c r="I326" s="13" t="n">
        <f aca="false">L326/USD</f>
        <v>1235.31372385635</v>
      </c>
      <c r="J326" s="13" t="n">
        <f aca="false">M326/USD</f>
        <v>1274.89375885343</v>
      </c>
      <c r="L326" s="13" t="n">
        <v>1482.5</v>
      </c>
      <c r="M326" s="13" t="n">
        <v>153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v>1310</v>
      </c>
      <c r="D327" s="13" t="n">
        <v>1415</v>
      </c>
      <c r="E327" s="13" t="n">
        <v>1240</v>
      </c>
      <c r="F327" s="13" t="n">
        <v>1470</v>
      </c>
      <c r="G327" s="13" t="n">
        <v>1535</v>
      </c>
      <c r="H327" s="13" t="n">
        <v>1845</v>
      </c>
      <c r="I327" s="13" t="n">
        <f aca="false">L327/USD</f>
        <v>1245.72952253979</v>
      </c>
      <c r="J327" s="13" t="n">
        <f aca="false">M327/USD</f>
        <v>1274.89375885343</v>
      </c>
      <c r="L327" s="13" t="n">
        <v>1495</v>
      </c>
      <c r="M327" s="13" t="n">
        <v>153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v>1310</v>
      </c>
      <c r="D328" s="13" t="n">
        <v>1415</v>
      </c>
      <c r="E328" s="13" t="n">
        <v>1240</v>
      </c>
      <c r="F328" s="13" t="n">
        <v>1470</v>
      </c>
      <c r="G328" s="13" t="n">
        <v>1535</v>
      </c>
      <c r="H328" s="13" t="n">
        <v>1845</v>
      </c>
      <c r="I328" s="13" t="n">
        <f aca="false">L328/USD</f>
        <v>1245.72952253979</v>
      </c>
      <c r="J328" s="13" t="n">
        <f aca="false">M328/USD</f>
        <v>1295.72535622032</v>
      </c>
      <c r="L328" s="13" t="n">
        <v>1495</v>
      </c>
      <c r="M328" s="13" t="n">
        <v>1555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v>1310</v>
      </c>
      <c r="D329" s="13" t="n">
        <v>1415</v>
      </c>
      <c r="E329" s="13" t="n">
        <v>1245</v>
      </c>
      <c r="F329" s="13" t="n">
        <v>1450</v>
      </c>
      <c r="G329" s="13" t="n">
        <v>1515</v>
      </c>
      <c r="H329" s="13" t="n">
        <v>1845</v>
      </c>
      <c r="I329" s="13" t="n">
        <f aca="false">L329/USD</f>
        <v>1233.23056411966</v>
      </c>
      <c r="J329" s="13" t="n">
        <f aca="false">M329/USD</f>
        <v>1291.55903674694</v>
      </c>
      <c r="L329" s="13" t="n">
        <v>1480</v>
      </c>
      <c r="M329" s="13" t="n">
        <v>155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v>1320</v>
      </c>
      <c r="D330" s="13" t="n">
        <v>1415</v>
      </c>
      <c r="E330" s="13" t="n">
        <v>1255</v>
      </c>
      <c r="F330" s="13" t="n">
        <v>1450</v>
      </c>
      <c r="G330" s="13" t="n">
        <v>1515</v>
      </c>
      <c r="H330" s="13" t="n">
        <v>1825</v>
      </c>
      <c r="I330" s="13" t="n">
        <f aca="false">L330/USD</f>
        <v>1237.39688359303</v>
      </c>
      <c r="J330" s="13" t="n">
        <f aca="false">M330/USD</f>
        <v>1291.55903674694</v>
      </c>
      <c r="L330" s="13" t="n">
        <v>1485</v>
      </c>
      <c r="M330" s="13" t="n">
        <v>155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v>1325</v>
      </c>
      <c r="D331" s="13" t="n">
        <v>1410</v>
      </c>
      <c r="E331" s="13" t="n">
        <v>1265</v>
      </c>
      <c r="F331" s="13" t="n">
        <v>1450</v>
      </c>
      <c r="G331" s="13" t="n">
        <v>1515</v>
      </c>
      <c r="H331" s="13" t="n">
        <v>1825</v>
      </c>
      <c r="I331" s="13" t="n">
        <f aca="false">L331/USD</f>
        <v>1237.39688359303</v>
      </c>
      <c r="J331" s="13" t="n">
        <f aca="false">M331/USD</f>
        <v>1295.72535622032</v>
      </c>
      <c r="L331" s="13" t="n">
        <v>1485</v>
      </c>
      <c r="M331" s="13" t="n">
        <v>1555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v>1325</v>
      </c>
      <c r="D332" s="13" t="n">
        <v>1410</v>
      </c>
      <c r="E332" s="13" t="n">
        <v>1262.5</v>
      </c>
      <c r="F332" s="13" t="n">
        <v>1450</v>
      </c>
      <c r="G332" s="13" t="n">
        <v>1515</v>
      </c>
      <c r="H332" s="13" t="n">
        <v>1825</v>
      </c>
      <c r="I332" s="13" t="n">
        <f aca="false">L332/USD</f>
        <v>1249.89584201317</v>
      </c>
      <c r="J332" s="13" t="n">
        <f aca="false">M332/USD</f>
        <v>1295.72535622032</v>
      </c>
      <c r="L332" s="13" t="n">
        <v>1500</v>
      </c>
      <c r="M332" s="13" t="n">
        <v>1555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v>1320</v>
      </c>
      <c r="D333" s="13" t="n">
        <v>1410</v>
      </c>
      <c r="E333" s="13" t="n">
        <v>1255</v>
      </c>
      <c r="F333" s="13" t="n">
        <v>1450</v>
      </c>
      <c r="G333" s="13" t="n">
        <v>1515</v>
      </c>
      <c r="H333" s="13" t="n">
        <v>1825</v>
      </c>
      <c r="I333" s="13" t="n">
        <f aca="false">L333/USD</f>
        <v>1262.3948004333</v>
      </c>
      <c r="J333" s="13" t="n">
        <f aca="false">M333/USD</f>
        <v>1295.72535622032</v>
      </c>
      <c r="L333" s="13" t="n">
        <v>1515</v>
      </c>
      <c r="M333" s="13" t="n">
        <v>1555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v>1320</v>
      </c>
      <c r="D334" s="13" t="n">
        <v>1410</v>
      </c>
      <c r="E334" s="13" t="n">
        <v>1255</v>
      </c>
      <c r="F334" s="13" t="n">
        <v>1450</v>
      </c>
      <c r="G334" s="13" t="n">
        <v>1520</v>
      </c>
      <c r="H334" s="13" t="n">
        <v>1825</v>
      </c>
      <c r="I334" s="13" t="n">
        <f aca="false">L334/USD</f>
        <v>1262.3948004333</v>
      </c>
      <c r="J334" s="13" t="n">
        <f aca="false">M334/USD</f>
        <v>1295.72535622032</v>
      </c>
      <c r="L334" s="13" t="n">
        <v>1515</v>
      </c>
      <c r="M334" s="13" t="n">
        <v>1555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v>1320</v>
      </c>
      <c r="D335" s="13" t="n">
        <v>1410</v>
      </c>
      <c r="E335" s="13" t="n">
        <v>1255</v>
      </c>
      <c r="F335" s="13" t="n">
        <v>1450</v>
      </c>
      <c r="G335" s="13" t="n">
        <v>1530</v>
      </c>
      <c r="H335" s="13" t="n">
        <v>1825</v>
      </c>
      <c r="I335" s="13" t="n">
        <f aca="false">L335/USD</f>
        <v>1262.3948004333</v>
      </c>
      <c r="J335" s="13" t="n">
        <f aca="false">M335/USD</f>
        <v>1304.05799516707</v>
      </c>
      <c r="L335" s="13" t="n">
        <v>1515</v>
      </c>
      <c r="M335" s="13" t="n">
        <v>1565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v>1320</v>
      </c>
      <c r="D336" s="13" t="n">
        <v>1410</v>
      </c>
      <c r="E336" s="13" t="n">
        <v>1255</v>
      </c>
      <c r="F336" s="13" t="n">
        <v>1450</v>
      </c>
      <c r="G336" s="13" t="n">
        <v>1530</v>
      </c>
      <c r="H336" s="13" t="n">
        <v>1825</v>
      </c>
      <c r="I336" s="13" t="n">
        <f aca="false">L336/USD</f>
        <v>1262.3948004333</v>
      </c>
      <c r="J336" s="13" t="n">
        <f aca="false">M336/USD</f>
        <v>1316.5569535872</v>
      </c>
      <c r="L336" s="13" t="n">
        <v>1515</v>
      </c>
      <c r="M336" s="13" t="n">
        <v>158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v>1320</v>
      </c>
      <c r="D337" s="13" t="n">
        <v>1410</v>
      </c>
      <c r="E337" s="13" t="n">
        <v>1260</v>
      </c>
      <c r="F337" s="13" t="n">
        <v>1450</v>
      </c>
      <c r="G337" s="13" t="n">
        <v>1530</v>
      </c>
      <c r="H337" s="13" t="n">
        <v>1825</v>
      </c>
      <c r="I337" s="13" t="n">
        <f aca="false">L337/USD</f>
        <v>1262.3948004333</v>
      </c>
      <c r="J337" s="13" t="n">
        <f aca="false">M337/USD</f>
        <v>1312.39063411382</v>
      </c>
      <c r="L337" s="13" t="n">
        <v>1515</v>
      </c>
      <c r="M337" s="13" t="n">
        <v>157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v>1320</v>
      </c>
      <c r="D338" s="13" t="n">
        <v>1410</v>
      </c>
      <c r="E338" s="13" t="n">
        <v>1262.5</v>
      </c>
      <c r="F338" s="13" t="n">
        <v>1450</v>
      </c>
      <c r="G338" s="13" t="n">
        <v>1535</v>
      </c>
      <c r="H338" s="13" t="n">
        <v>1825</v>
      </c>
      <c r="I338" s="13" t="n">
        <f aca="false">L338/USD</f>
        <v>1262.3948004333</v>
      </c>
      <c r="J338" s="13" t="n">
        <f aca="false">M338/USD</f>
        <v>1324.88959253396</v>
      </c>
      <c r="L338" s="13" t="n">
        <v>1515</v>
      </c>
      <c r="M338" s="13" t="n">
        <v>159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v>1320</v>
      </c>
      <c r="D339" s="13" t="n">
        <v>1410</v>
      </c>
      <c r="E339" s="13" t="n">
        <v>1262.5</v>
      </c>
      <c r="F339" s="13" t="n">
        <v>1450</v>
      </c>
      <c r="G339" s="13" t="n">
        <v>1532.5</v>
      </c>
      <c r="H339" s="13" t="n">
        <v>1825</v>
      </c>
      <c r="I339" s="13" t="n">
        <f aca="false">L339/USD</f>
        <v>1262.3948004333</v>
      </c>
      <c r="J339" s="13" t="n">
        <f aca="false">M339/USD</f>
        <v>1324.88959253396</v>
      </c>
      <c r="L339" s="13" t="n">
        <v>1515</v>
      </c>
      <c r="M339" s="13" t="n">
        <v>159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v>1320</v>
      </c>
      <c r="D340" s="13" t="n">
        <v>1410</v>
      </c>
      <c r="E340" s="13" t="n">
        <v>1262.5</v>
      </c>
      <c r="F340" s="13" t="n">
        <v>1450</v>
      </c>
      <c r="G340" s="13" t="n">
        <v>1532.5</v>
      </c>
      <c r="H340" s="13" t="n">
        <v>1825</v>
      </c>
      <c r="I340" s="13" t="n">
        <f aca="false">L340/USD</f>
        <v>1262.3948004333</v>
      </c>
      <c r="J340" s="13" t="n">
        <f aca="false">M340/USD</f>
        <v>1324.88959253396</v>
      </c>
      <c r="L340" s="13" t="n">
        <v>1515</v>
      </c>
      <c r="M340" s="13" t="n">
        <v>159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v>1325</v>
      </c>
      <c r="D341" s="13" t="n">
        <v>1415</v>
      </c>
      <c r="E341" s="13" t="n">
        <v>1275</v>
      </c>
      <c r="F341" s="13" t="n">
        <v>1450</v>
      </c>
      <c r="G341" s="13" t="n">
        <v>1540</v>
      </c>
      <c r="H341" s="13" t="n">
        <v>1825</v>
      </c>
      <c r="I341" s="13" t="n">
        <f aca="false">L341/USD</f>
        <v>1262.3948004333</v>
      </c>
      <c r="J341" s="13" t="n">
        <f aca="false">M341/USD</f>
        <v>1324.88959253396</v>
      </c>
      <c r="L341" s="13" t="n">
        <v>1515</v>
      </c>
      <c r="M341" s="13" t="n">
        <v>159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v>1325</v>
      </c>
      <c r="D342" s="13" t="n">
        <v>1420</v>
      </c>
      <c r="E342" s="13" t="n">
        <v>1275</v>
      </c>
      <c r="F342" s="13" t="n">
        <v>1455</v>
      </c>
      <c r="G342" s="13" t="n">
        <v>1555</v>
      </c>
      <c r="H342" s="13" t="n">
        <v>1835</v>
      </c>
      <c r="I342" s="13" t="n">
        <f aca="false">L342/USD</f>
        <v>1266.56111990667</v>
      </c>
      <c r="J342" s="13" t="n">
        <f aca="false">M342/USD</f>
        <v>1324.88959253396</v>
      </c>
      <c r="L342" s="13" t="n">
        <v>1520</v>
      </c>
      <c r="M342" s="13" t="n">
        <v>1590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v>1325</v>
      </c>
      <c r="D343" s="13" t="n">
        <v>1420</v>
      </c>
      <c r="E343" s="13" t="n">
        <v>1275</v>
      </c>
      <c r="F343" s="13" t="n">
        <v>1455</v>
      </c>
      <c r="G343" s="13" t="n">
        <v>1570</v>
      </c>
      <c r="H343" s="13" t="n">
        <v>1835</v>
      </c>
      <c r="I343" s="13" t="n">
        <f aca="false">L343/USD</f>
        <v>1266.56111990667</v>
      </c>
      <c r="J343" s="13" t="n">
        <f aca="false">M343/USD</f>
        <v>1324.88959253396</v>
      </c>
      <c r="L343" s="13" t="n">
        <v>1520</v>
      </c>
      <c r="M343" s="13" t="n">
        <v>1590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v>1325</v>
      </c>
      <c r="D344" s="13" t="n">
        <v>1420</v>
      </c>
      <c r="E344" s="13" t="n">
        <v>1275</v>
      </c>
      <c r="F344" s="13" t="n">
        <v>1462.5</v>
      </c>
      <c r="G344" s="13" t="n">
        <v>1575</v>
      </c>
      <c r="H344" s="13" t="n">
        <v>1840</v>
      </c>
      <c r="I344" s="13" t="n">
        <f aca="false">L344/USD</f>
        <v>1274.89375885343</v>
      </c>
      <c r="J344" s="13" t="n">
        <f aca="false">M344/USD</f>
        <v>1329.05591200733</v>
      </c>
      <c r="L344" s="13" t="n">
        <v>1530</v>
      </c>
      <c r="M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v>1350</v>
      </c>
      <c r="D345" s="13" t="n">
        <v>1450</v>
      </c>
      <c r="E345" s="13" t="n">
        <v>1300</v>
      </c>
      <c r="F345" s="13" t="n">
        <v>1482.5</v>
      </c>
      <c r="G345" s="13" t="n">
        <v>1582.5</v>
      </c>
      <c r="H345" s="13" t="n">
        <v>1860</v>
      </c>
      <c r="I345" s="13" t="n">
        <f aca="false">L345/USD</f>
        <v>1295.72535622032</v>
      </c>
      <c r="J345" s="13" t="n">
        <f aca="false">M345/USD</f>
        <v>1329.05591200733</v>
      </c>
      <c r="L345" s="13" t="n">
        <v>1555</v>
      </c>
      <c r="M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v>1370</v>
      </c>
      <c r="D346" s="13" t="n">
        <v>1470</v>
      </c>
      <c r="E346" s="13" t="n">
        <v>1325</v>
      </c>
      <c r="F346" s="13" t="n">
        <v>1497.5</v>
      </c>
      <c r="G346" s="13" t="n">
        <v>1590</v>
      </c>
      <c r="H346" s="13" t="n">
        <v>1870</v>
      </c>
      <c r="I346" s="13" t="n">
        <f aca="false">L346/USD</f>
        <v>1299.89167569369</v>
      </c>
      <c r="J346" s="13" t="n">
        <f aca="false">M346/USD</f>
        <v>1333.22223148071</v>
      </c>
      <c r="L346" s="13" t="n">
        <v>1560</v>
      </c>
      <c r="M346" s="13" t="n">
        <v>1600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v>1370</v>
      </c>
      <c r="D347" s="13" t="n">
        <v>1470</v>
      </c>
      <c r="E347" s="13" t="n">
        <v>1325</v>
      </c>
      <c r="F347" s="13" t="n">
        <v>1500</v>
      </c>
      <c r="G347" s="13" t="n">
        <v>1580</v>
      </c>
      <c r="H347" s="13" t="n">
        <v>1875</v>
      </c>
      <c r="I347" s="13" t="n">
        <f aca="false">L347/USD</f>
        <v>1299.89167569369</v>
      </c>
      <c r="J347" s="13" t="n">
        <f aca="false">M347/USD</f>
        <v>1333.22223148071</v>
      </c>
      <c r="L347" s="13" t="n">
        <v>1560</v>
      </c>
      <c r="M347" s="13" t="n">
        <v>1600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v>1370</v>
      </c>
      <c r="D348" s="13" t="n">
        <v>1470</v>
      </c>
      <c r="E348" s="13" t="n">
        <v>1325</v>
      </c>
      <c r="F348" s="13" t="n">
        <v>1502.5</v>
      </c>
      <c r="G348" s="13" t="n">
        <v>1585</v>
      </c>
      <c r="H348" s="13" t="n">
        <v>1885</v>
      </c>
      <c r="I348" s="13" t="n">
        <f aca="false">L348/USD</f>
        <v>1304.05799516707</v>
      </c>
      <c r="J348" s="13" t="n">
        <f aca="false">M348/USD</f>
        <v>1345.72118990084</v>
      </c>
      <c r="L348" s="13" t="n">
        <v>1565</v>
      </c>
      <c r="M348" s="13" t="n">
        <v>161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v>1370</v>
      </c>
      <c r="D349" s="13" t="n">
        <v>1470</v>
      </c>
      <c r="E349" s="13" t="n">
        <v>1325</v>
      </c>
      <c r="F349" s="13" t="n">
        <v>1502.5</v>
      </c>
      <c r="G349" s="13" t="n">
        <v>1590</v>
      </c>
      <c r="H349" s="13" t="n">
        <v>1885</v>
      </c>
      <c r="I349" s="13" t="n">
        <f aca="false">L349/USD</f>
        <v>1304.05799516707</v>
      </c>
      <c r="J349" s="13" t="n">
        <f aca="false">M349/USD</f>
        <v>1345.72118990084</v>
      </c>
      <c r="L349" s="13" t="n">
        <v>1565</v>
      </c>
      <c r="M349" s="13" t="n">
        <v>161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v>1355</v>
      </c>
      <c r="D350" s="13" t="n">
        <v>1455</v>
      </c>
      <c r="E350" s="13" t="n">
        <v>1320</v>
      </c>
      <c r="F350" s="13" t="n">
        <v>1490</v>
      </c>
      <c r="G350" s="13" t="n">
        <v>1582.5</v>
      </c>
      <c r="H350" s="13" t="n">
        <v>1875</v>
      </c>
      <c r="I350" s="13" t="n">
        <f aca="false">L350/USD</f>
        <v>1295.72535622032</v>
      </c>
      <c r="J350" s="13" t="n">
        <f aca="false">M350/USD</f>
        <v>1345.72118990084</v>
      </c>
      <c r="L350" s="13" t="n">
        <v>1555</v>
      </c>
      <c r="M350" s="13" t="n">
        <v>161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v>1345</v>
      </c>
      <c r="D351" s="13" t="n">
        <v>1445</v>
      </c>
      <c r="E351" s="13" t="n">
        <v>1315</v>
      </c>
      <c r="F351" s="13" t="n">
        <v>1485</v>
      </c>
      <c r="G351" s="13" t="n">
        <v>1570</v>
      </c>
      <c r="H351" s="13" t="n">
        <v>1870</v>
      </c>
      <c r="I351" s="13" t="n">
        <f aca="false">L351/USD</f>
        <v>1291.55903674694</v>
      </c>
      <c r="J351" s="13" t="n">
        <f aca="false">M351/USD</f>
        <v>1345.72118990084</v>
      </c>
      <c r="L351" s="13" t="n">
        <v>1550</v>
      </c>
      <c r="M351" s="13" t="n">
        <v>161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v>1345</v>
      </c>
      <c r="D352" s="13" t="n">
        <v>1440</v>
      </c>
      <c r="E352" s="13" t="n">
        <v>1315</v>
      </c>
      <c r="F352" s="13" t="n">
        <v>1485</v>
      </c>
      <c r="G352" s="13" t="n">
        <v>1562.5</v>
      </c>
      <c r="H352" s="13" t="n">
        <v>1870</v>
      </c>
      <c r="I352" s="13" t="n">
        <f aca="false">L352/USD</f>
        <v>1291.55903674694</v>
      </c>
      <c r="J352" s="13" t="n">
        <f aca="false">M352/USD</f>
        <v>1345.72118990084</v>
      </c>
      <c r="L352" s="13" t="n">
        <v>1550</v>
      </c>
      <c r="M352" s="13" t="n">
        <v>1615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v>1340</v>
      </c>
      <c r="D353" s="13" t="n">
        <v>1435</v>
      </c>
      <c r="E353" s="13" t="n">
        <v>1310</v>
      </c>
      <c r="F353" s="13" t="n">
        <v>1480</v>
      </c>
      <c r="G353" s="13" t="n">
        <v>1562.5</v>
      </c>
      <c r="H353" s="13" t="n">
        <v>1865</v>
      </c>
      <c r="I353" s="13" t="n">
        <f aca="false">L353/USD</f>
        <v>1287.39271727356</v>
      </c>
      <c r="J353" s="13" t="n">
        <f aca="false">M353/USD</f>
        <v>1337.38855095409</v>
      </c>
      <c r="L353" s="13" t="n">
        <v>1545</v>
      </c>
      <c r="M353" s="13" t="n">
        <v>160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v>1315</v>
      </c>
      <c r="D354" s="13" t="n">
        <v>1415</v>
      </c>
      <c r="E354" s="13" t="n">
        <v>1285</v>
      </c>
      <c r="F354" s="13" t="n">
        <v>1430</v>
      </c>
      <c r="G354" s="13" t="n">
        <v>1555</v>
      </c>
      <c r="H354" s="13" t="n">
        <v>1810</v>
      </c>
      <c r="I354" s="13" t="n">
        <f aca="false">L354/USD</f>
        <v>1241.56320306641</v>
      </c>
      <c r="J354" s="13" t="n">
        <f aca="false">M354/USD</f>
        <v>1337.38855095409</v>
      </c>
      <c r="L354" s="13" t="n">
        <v>1490</v>
      </c>
      <c r="M354" s="13" t="n">
        <v>160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v>1315</v>
      </c>
      <c r="D355" s="13" t="n">
        <v>1415</v>
      </c>
      <c r="E355" s="13" t="n">
        <v>1285</v>
      </c>
      <c r="F355" s="13" t="n">
        <v>1430</v>
      </c>
      <c r="G355" s="13" t="n">
        <v>1532.5</v>
      </c>
      <c r="H355" s="13" t="n">
        <v>1810</v>
      </c>
      <c r="I355" s="13" t="n">
        <f aca="false">L355/USD</f>
        <v>1241.56320306641</v>
      </c>
      <c r="J355" s="13" t="n">
        <f aca="false">M355/USD</f>
        <v>1329.05591200733</v>
      </c>
      <c r="L355" s="13" t="n">
        <v>1490</v>
      </c>
      <c r="M355" s="13" t="n">
        <v>159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v>1315</v>
      </c>
      <c r="D356" s="13" t="n">
        <v>1415</v>
      </c>
      <c r="E356" s="13" t="n">
        <v>1285</v>
      </c>
      <c r="F356" s="13" t="n">
        <v>1430</v>
      </c>
      <c r="G356" s="13" t="n">
        <v>1520</v>
      </c>
      <c r="H356" s="13" t="n">
        <v>1810</v>
      </c>
      <c r="I356" s="13" t="n">
        <f aca="false">L356/USD</f>
        <v>1241.56320306641</v>
      </c>
      <c r="J356" s="13" t="n">
        <f aca="false">M356/USD</f>
        <v>1312.39063411382</v>
      </c>
      <c r="L356" s="13" t="n">
        <v>1490</v>
      </c>
      <c r="M356" s="13" t="n">
        <v>157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v>1305</v>
      </c>
      <c r="D357" s="13" t="n">
        <v>1405</v>
      </c>
      <c r="E357" s="13" t="n">
        <v>1265</v>
      </c>
      <c r="F357" s="13" t="n">
        <v>1430</v>
      </c>
      <c r="G357" s="13" t="n">
        <v>1510</v>
      </c>
      <c r="H357" s="13" t="n">
        <v>1810</v>
      </c>
      <c r="I357" s="13" t="n">
        <f aca="false">L357/USD</f>
        <v>1241.56320306641</v>
      </c>
      <c r="J357" s="13" t="n">
        <f aca="false">M357/USD</f>
        <v>1312.39063411382</v>
      </c>
      <c r="L357" s="13" t="n">
        <v>1490</v>
      </c>
      <c r="M357" s="13" t="n">
        <v>157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v>1305</v>
      </c>
      <c r="D358" s="13" t="n">
        <v>1405</v>
      </c>
      <c r="E358" s="13" t="n">
        <v>1270</v>
      </c>
      <c r="F358" s="13" t="n">
        <v>1430</v>
      </c>
      <c r="G358" s="13" t="n">
        <v>1510</v>
      </c>
      <c r="H358" s="13" t="n">
        <v>1810</v>
      </c>
      <c r="I358" s="13" t="n">
        <f aca="false">L358/USD</f>
        <v>1241.56320306641</v>
      </c>
      <c r="J358" s="13" t="n">
        <f aca="false">M358/USD</f>
        <v>1312.39063411382</v>
      </c>
      <c r="L358" s="13" t="n">
        <v>1490</v>
      </c>
      <c r="M358" s="13" t="n">
        <v>157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v>1305</v>
      </c>
      <c r="D359" s="13" t="n">
        <v>1405</v>
      </c>
      <c r="E359" s="13" t="n">
        <v>1265</v>
      </c>
      <c r="F359" s="13" t="n">
        <v>1430</v>
      </c>
      <c r="G359" s="13" t="n">
        <v>1490</v>
      </c>
      <c r="H359" s="13" t="n">
        <v>1810</v>
      </c>
      <c r="I359" s="13" t="n">
        <f aca="false">L359/USD</f>
        <v>1241.56320306641</v>
      </c>
      <c r="J359" s="13" t="n">
        <f aca="false">M359/USD</f>
        <v>1312.39063411382</v>
      </c>
      <c r="L359" s="13" t="n">
        <v>1490</v>
      </c>
      <c r="M359" s="13" t="n">
        <v>157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v>1305</v>
      </c>
      <c r="D360" s="13" t="n">
        <v>1405</v>
      </c>
      <c r="E360" s="13" t="n">
        <v>1265</v>
      </c>
      <c r="F360" s="13" t="n">
        <v>1430</v>
      </c>
      <c r="G360" s="13" t="n">
        <v>1467.5</v>
      </c>
      <c r="H360" s="13" t="n">
        <v>1810</v>
      </c>
      <c r="I360" s="13" t="n">
        <f aca="false">L360/USD</f>
        <v>1241.56320306641</v>
      </c>
      <c r="J360" s="13" t="n">
        <f aca="false">M360/USD</f>
        <v>1304.05799516707</v>
      </c>
      <c r="L360" s="13" t="n">
        <v>1490</v>
      </c>
      <c r="M360" s="13" t="n">
        <v>156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v>1305</v>
      </c>
      <c r="D361" s="13" t="n">
        <v>1405</v>
      </c>
      <c r="E361" s="13" t="n">
        <v>1265</v>
      </c>
      <c r="F361" s="13" t="n">
        <v>1430</v>
      </c>
      <c r="G361" s="13" t="n">
        <v>1452.5</v>
      </c>
      <c r="H361" s="13" t="n">
        <v>1810</v>
      </c>
      <c r="I361" s="13" t="n">
        <f aca="false">L361/USD</f>
        <v>1241.56320306641</v>
      </c>
      <c r="J361" s="13" t="n">
        <f aca="false">M361/USD</f>
        <v>1299.89167569369</v>
      </c>
      <c r="L361" s="13" t="n">
        <v>1490</v>
      </c>
      <c r="M361" s="13" t="n">
        <v>1560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v>1300</v>
      </c>
      <c r="D362" s="13" t="n">
        <v>1400</v>
      </c>
      <c r="E362" s="13" t="n">
        <v>1260</v>
      </c>
      <c r="F362" s="13" t="n">
        <v>1430</v>
      </c>
      <c r="G362" s="13" t="n">
        <v>1445</v>
      </c>
      <c r="H362" s="13" t="n">
        <v>1810</v>
      </c>
      <c r="I362" s="13" t="n">
        <f aca="false">L362/USD</f>
        <v>1241.56320306641</v>
      </c>
      <c r="J362" s="13" t="n">
        <f aca="false">M362/USD</f>
        <v>1279.06007832681</v>
      </c>
      <c r="L362" s="13" t="n">
        <v>1490</v>
      </c>
      <c r="M362" s="13" t="n">
        <v>153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v>1270</v>
      </c>
      <c r="D363" s="13" t="n">
        <v>1380</v>
      </c>
      <c r="E363" s="13" t="n">
        <v>1260</v>
      </c>
      <c r="F363" s="13" t="n">
        <v>1385</v>
      </c>
      <c r="G363" s="13" t="n">
        <v>1435</v>
      </c>
      <c r="H363" s="13" t="n">
        <v>1745</v>
      </c>
      <c r="I363" s="13" t="n">
        <f aca="false">L363/USD</f>
        <v>1187.40104991251</v>
      </c>
      <c r="J363" s="13" t="n">
        <f aca="false">M363/USD</f>
        <v>1274.89375885343</v>
      </c>
      <c r="L363" s="13" t="n">
        <v>1425</v>
      </c>
      <c r="M363" s="13" t="n">
        <v>1530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v>1265</v>
      </c>
      <c r="D364" s="13" t="n">
        <v>1375</v>
      </c>
      <c r="E364" s="13" t="n">
        <v>1260</v>
      </c>
      <c r="F364" s="13" t="n">
        <v>1375</v>
      </c>
      <c r="G364" s="13" t="n">
        <v>1430</v>
      </c>
      <c r="H364" s="13" t="n">
        <v>1740</v>
      </c>
      <c r="I364" s="13" t="n">
        <f aca="false">L364/USD</f>
        <v>1187.40104991251</v>
      </c>
      <c r="J364" s="13" t="n">
        <f aca="false">M364/USD</f>
        <v>1258.22848095992</v>
      </c>
      <c r="L364" s="13" t="n">
        <v>1425</v>
      </c>
      <c r="M364" s="13" t="n">
        <v>1510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v>1265</v>
      </c>
      <c r="D365" s="13" t="n">
        <v>1375</v>
      </c>
      <c r="E365" s="13" t="n">
        <v>1260</v>
      </c>
      <c r="F365" s="13" t="n">
        <v>1375</v>
      </c>
      <c r="G365" s="13" t="n">
        <v>1395</v>
      </c>
      <c r="H365" s="13" t="n">
        <v>1740</v>
      </c>
      <c r="I365" s="13" t="n">
        <f aca="false">L365/USD</f>
        <v>1187.40104991251</v>
      </c>
      <c r="J365" s="13" t="n">
        <f aca="false">M365/USD</f>
        <v>1229.06424464628</v>
      </c>
      <c r="L365" s="13" t="n">
        <v>1425</v>
      </c>
      <c r="M365" s="13" t="n">
        <v>147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v>1265</v>
      </c>
      <c r="D366" s="13" t="n">
        <v>1375</v>
      </c>
      <c r="E366" s="13" t="n">
        <v>1260</v>
      </c>
      <c r="F366" s="13" t="n">
        <v>1375</v>
      </c>
      <c r="G366" s="13" t="n">
        <v>1365</v>
      </c>
      <c r="H366" s="13" t="n">
        <v>1740</v>
      </c>
      <c r="I366" s="13" t="n">
        <f aca="false">L366/USD</f>
        <v>1187.40104991251</v>
      </c>
      <c r="J366" s="13" t="n">
        <f aca="false">M366/USD</f>
        <v>1199.90000833264</v>
      </c>
      <c r="L366" s="13" t="n">
        <v>1425</v>
      </c>
      <c r="M366" s="13" t="n">
        <v>1440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v>1245</v>
      </c>
      <c r="D367" s="13" t="n">
        <v>1375</v>
      </c>
      <c r="E367" s="13" t="n">
        <v>1255</v>
      </c>
      <c r="F367" s="13" t="n">
        <v>1355</v>
      </c>
      <c r="G367" s="13" t="n">
        <v>1280</v>
      </c>
      <c r="H367" s="13" t="n">
        <v>1720</v>
      </c>
      <c r="I367" s="13" t="n">
        <f aca="false">L367/USD</f>
        <v>1170.735772019</v>
      </c>
      <c r="J367" s="13" t="n">
        <f aca="false">M367/USD</f>
        <v>1129.07257728523</v>
      </c>
      <c r="L367" s="13" t="n">
        <v>1405</v>
      </c>
      <c r="M367" s="13" t="n">
        <v>135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v>1235</v>
      </c>
      <c r="D368" s="13" t="n">
        <v>1370</v>
      </c>
      <c r="E368" s="13" t="n">
        <v>1245</v>
      </c>
      <c r="F368" s="13" t="n">
        <v>1295</v>
      </c>
      <c r="G368" s="13" t="n">
        <v>1175</v>
      </c>
      <c r="H368" s="13" t="n">
        <v>1705</v>
      </c>
      <c r="I368" s="13" t="n">
        <f aca="false">L368/USD</f>
        <v>1158.23681359887</v>
      </c>
      <c r="J368" s="13" t="n">
        <f aca="false">M368/USD</f>
        <v>1112.40729939172</v>
      </c>
      <c r="L368" s="13" t="n">
        <v>1390</v>
      </c>
      <c r="M368" s="13" t="n">
        <v>1335</v>
      </c>
    </row>
    <row r="369" customFormat="false" ht="12.75" hidden="false" customHeight="true" outlineLevel="0" collapsed="false">
      <c r="B369" s="12" t="n">
        <f aca="false">B368+7</f>
        <v>41992</v>
      </c>
      <c r="C369" s="13" t="n">
        <v>1230</v>
      </c>
      <c r="D369" s="13" t="n">
        <v>1360</v>
      </c>
      <c r="E369" s="13" t="n">
        <v>1220</v>
      </c>
      <c r="F369" s="13" t="n">
        <v>1160</v>
      </c>
      <c r="G369" s="13" t="n">
        <v>1162.5</v>
      </c>
      <c r="H369" s="13" t="n">
        <v>1702.5</v>
      </c>
      <c r="I369" s="13" t="n">
        <f aca="false">L369/USD</f>
        <v>1151.9873343888</v>
      </c>
      <c r="J369" s="13" t="n">
        <f aca="false">M369/USD</f>
        <v>1091.57570202483</v>
      </c>
      <c r="L369" s="13" t="n">
        <v>1382.5</v>
      </c>
      <c r="M369" s="13" t="n">
        <v>1310</v>
      </c>
    </row>
    <row r="370" customFormat="false" ht="12.75" hidden="false" customHeight="true" outlineLevel="0" collapsed="false">
      <c r="B370" s="12" t="n">
        <f aca="false">B369+7</f>
        <v>41999</v>
      </c>
      <c r="C370" s="13" t="n">
        <v>1215</v>
      </c>
      <c r="D370" s="13" t="n">
        <v>1352.5</v>
      </c>
      <c r="E370" s="13" t="n">
        <v>1215</v>
      </c>
      <c r="F370" s="13" t="n">
        <v>1160</v>
      </c>
      <c r="G370" s="13" t="n">
        <v>1175</v>
      </c>
      <c r="H370" s="13" t="n">
        <v>1695</v>
      </c>
      <c r="I370" s="13" t="n">
        <f aca="false">L370/USD</f>
        <v>1145.73785517874</v>
      </c>
      <c r="J370" s="13" t="n">
        <f aca="false">M370/USD</f>
        <v>1074.91042413132</v>
      </c>
      <c r="L370" s="13" t="n">
        <v>1375</v>
      </c>
      <c r="M370" s="13" t="n">
        <v>1290</v>
      </c>
    </row>
    <row r="371" customFormat="false" ht="12.75" hidden="false" customHeight="true" outlineLevel="0" collapsed="false">
      <c r="B371" s="12" t="n">
        <f aca="false">B370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9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35" activePane="bottomRight" state="frozen"/>
      <selection pane="topLeft" activeCell="A8" activeCellId="0" sqref="A8"/>
      <selection pane="topRight" activeCell="C8" activeCellId="0" sqref="C8"/>
      <selection pane="bottomLeft" activeCell="A335" activeCellId="0" sqref="A335"/>
      <selection pane="bottomRight" activeCell="E371" activeCellId="0" sqref="E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3.42"/>
    <col collapsed="false" customWidth="true" hidden="false" outlineLevel="0" max="8" min="7" style="0" width="16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19" t="s">
        <v>8</v>
      </c>
      <c r="C8" s="19" t="s">
        <v>30</v>
      </c>
      <c r="D8" s="19" t="s">
        <v>31</v>
      </c>
      <c r="E8" s="19" t="s">
        <v>32</v>
      </c>
      <c r="G8" s="19" t="s">
        <v>33</v>
      </c>
      <c r="H8" s="19" t="s">
        <v>31</v>
      </c>
    </row>
    <row r="9" customFormat="false" ht="45" hidden="false" customHeight="true" outlineLevel="0" collapsed="false">
      <c r="B9" s="7"/>
      <c r="C9" s="7" t="s">
        <v>34</v>
      </c>
      <c r="D9" s="7" t="s">
        <v>34</v>
      </c>
      <c r="E9" s="7" t="s">
        <v>16</v>
      </c>
      <c r="G9" s="7" t="s">
        <v>35</v>
      </c>
      <c r="H9" s="7" t="s">
        <v>34</v>
      </c>
    </row>
    <row r="10" customFormat="false" ht="15.75" hidden="false" customHeight="true" outlineLevel="0" collapsed="false">
      <c r="B10" s="10"/>
      <c r="C10" s="10" t="s">
        <v>17</v>
      </c>
      <c r="D10" s="10" t="s">
        <v>17</v>
      </c>
      <c r="E10" s="10" t="s">
        <v>17</v>
      </c>
      <c r="G10" s="10" t="s">
        <v>19</v>
      </c>
      <c r="H10" s="10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287.39271727356</v>
      </c>
      <c r="D11" s="13" t="n">
        <f aca="false">H11/USD</f>
        <v>1308.22431464045</v>
      </c>
      <c r="G11" s="13" t="n">
        <v>1545</v>
      </c>
      <c r="H11" s="13" t="n">
        <v>1570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308.22431464045</v>
      </c>
      <c r="D12" s="13" t="n">
        <f aca="false">H12/USD</f>
        <v>1324.88959253396</v>
      </c>
      <c r="G12" s="13" t="n">
        <v>1570</v>
      </c>
      <c r="H12" s="13" t="n">
        <v>1590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345.72118990084</v>
      </c>
      <c r="D13" s="13" t="n">
        <f aca="false">H13/USD</f>
        <v>1345.72118990084</v>
      </c>
      <c r="G13" s="13" t="n">
        <v>1615</v>
      </c>
      <c r="H13" s="13" t="n">
        <v>161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345.72118990084</v>
      </c>
      <c r="D14" s="13" t="n">
        <f aca="false">H14/USD</f>
        <v>1345.72118990084</v>
      </c>
      <c r="G14" s="13" t="n">
        <v>1615</v>
      </c>
      <c r="H14" s="13" t="n">
        <v>161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345.72118990084</v>
      </c>
      <c r="D15" s="13" t="n">
        <f aca="false">H15/USD</f>
        <v>1345.72118990084</v>
      </c>
      <c r="G15" s="13" t="n">
        <v>1615</v>
      </c>
      <c r="H15" s="13" t="n">
        <v>1615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345.72118990084</v>
      </c>
      <c r="D16" s="13" t="n">
        <f aca="false">H16/USD</f>
        <v>1345.72118990084</v>
      </c>
      <c r="G16" s="13" t="n">
        <v>1615</v>
      </c>
      <c r="H16" s="13" t="n">
        <v>1615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358.22014832097</v>
      </c>
      <c r="D17" s="13" t="n">
        <f aca="false">H17/USD</f>
        <v>1358.22014832097</v>
      </c>
      <c r="G17" s="13" t="n">
        <v>1630</v>
      </c>
      <c r="H17" s="13" t="n">
        <v>163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341.55487042746</v>
      </c>
      <c r="D18" s="13" t="n">
        <f aca="false">H18/USD</f>
        <v>1341.55487042746</v>
      </c>
      <c r="G18" s="13" t="n">
        <v>1610</v>
      </c>
      <c r="H18" s="13" t="n">
        <v>161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345.72118990084</v>
      </c>
      <c r="D19" s="13" t="n">
        <f aca="false">H19/USD</f>
        <v>1345.72118990084</v>
      </c>
      <c r="G19" s="13" t="n">
        <v>1615</v>
      </c>
      <c r="H19" s="13" t="n">
        <v>1615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345.72118990084</v>
      </c>
      <c r="D20" s="13" t="n">
        <f aca="false">H20/USD</f>
        <v>1345.72118990084</v>
      </c>
      <c r="G20" s="13" t="n">
        <v>1615</v>
      </c>
      <c r="H20" s="13" t="n">
        <v>161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349.88750937422</v>
      </c>
      <c r="D21" s="13" t="n">
        <f aca="false">H21/USD</f>
        <v>1349.88750937422</v>
      </c>
      <c r="G21" s="13" t="n">
        <v>1620</v>
      </c>
      <c r="H21" s="13" t="n">
        <v>1620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345.72118990084</v>
      </c>
      <c r="D22" s="13" t="n">
        <f aca="false">H22/USD</f>
        <v>1345.72118990084</v>
      </c>
      <c r="G22" s="13" t="n">
        <v>1615</v>
      </c>
      <c r="H22" s="13" t="n">
        <v>1615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341.55487042746</v>
      </c>
      <c r="D23" s="13" t="n">
        <f aca="false">H23/USD</f>
        <v>1341.55487042746</v>
      </c>
      <c r="G23" s="13" t="n">
        <v>1610</v>
      </c>
      <c r="H23" s="13" t="n">
        <v>1610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333.22223148071</v>
      </c>
      <c r="D24" s="13" t="n">
        <f aca="false">H24/USD</f>
        <v>1333.22223148071</v>
      </c>
      <c r="G24" s="13" t="n">
        <v>1600</v>
      </c>
      <c r="H24" s="13" t="n">
        <v>1600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333.22223148071</v>
      </c>
      <c r="D25" s="13" t="n">
        <f aca="false">H25/USD</f>
        <v>1333.22223148071</v>
      </c>
      <c r="G25" s="13" t="n">
        <v>1600</v>
      </c>
      <c r="H25" s="13" t="n">
        <v>1600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341.55487042746</v>
      </c>
      <c r="D26" s="13" t="n">
        <f aca="false">H26/USD</f>
        <v>1341.55487042746</v>
      </c>
      <c r="E26" s="13" t="n">
        <v>1310</v>
      </c>
      <c r="G26" s="13" t="n">
        <v>1610</v>
      </c>
      <c r="H26" s="13" t="n">
        <v>161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349.88750937422</v>
      </c>
      <c r="D27" s="13" t="n">
        <f aca="false">H27/USD</f>
        <v>1349.88750937422</v>
      </c>
      <c r="E27" s="13" t="n">
        <v>1310</v>
      </c>
      <c r="G27" s="13" t="n">
        <v>1620</v>
      </c>
      <c r="H27" s="13" t="n">
        <v>162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358.22014832097</v>
      </c>
      <c r="D28" s="13" t="n">
        <f aca="false">H28/USD</f>
        <v>1358.22014832097</v>
      </c>
      <c r="E28" s="13" t="n">
        <v>1300</v>
      </c>
      <c r="G28" s="13" t="n">
        <v>1630</v>
      </c>
      <c r="H28" s="13" t="n">
        <v>1630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379.05174568786</v>
      </c>
      <c r="D29" s="13" t="n">
        <f aca="false">H29/USD</f>
        <v>1379.05174568786</v>
      </c>
      <c r="E29" s="13" t="n">
        <v>1300</v>
      </c>
      <c r="G29" s="13" t="n">
        <v>1655</v>
      </c>
      <c r="H29" s="13" t="n">
        <v>1655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387.38438463461</v>
      </c>
      <c r="D30" s="13" t="n">
        <f aca="false">H30/USD</f>
        <v>1387.38438463461</v>
      </c>
      <c r="E30" s="13" t="n">
        <v>1300</v>
      </c>
      <c r="G30" s="13" t="n">
        <v>1665</v>
      </c>
      <c r="H30" s="13" t="n">
        <v>1665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408.2159820015</v>
      </c>
      <c r="D31" s="13" t="n">
        <f aca="false">H31/USD</f>
        <v>1408.2159820015</v>
      </c>
      <c r="E31" s="13" t="n">
        <v>1300</v>
      </c>
      <c r="G31" s="13" t="n">
        <v>1690</v>
      </c>
      <c r="H31" s="13" t="n">
        <v>169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445.7128572619</v>
      </c>
      <c r="D32" s="13" t="n">
        <f aca="false">H32/USD</f>
        <v>1445.7128572619</v>
      </c>
      <c r="E32" s="13" t="n">
        <v>1300</v>
      </c>
      <c r="G32" s="13" t="n">
        <v>1735</v>
      </c>
      <c r="H32" s="13" t="n">
        <v>17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491.54237146904</v>
      </c>
      <c r="D33" s="13" t="n">
        <f aca="false">H33/USD</f>
        <v>1491.54237146904</v>
      </c>
      <c r="E33" s="13" t="n">
        <v>1300</v>
      </c>
      <c r="G33" s="13" t="n">
        <v>1790</v>
      </c>
      <c r="H33" s="13" t="n">
        <v>1790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491.54237146904</v>
      </c>
      <c r="D34" s="13" t="n">
        <f aca="false">H34/USD</f>
        <v>1491.54237146904</v>
      </c>
      <c r="E34" s="13" t="n">
        <v>1305</v>
      </c>
      <c r="G34" s="13" t="n">
        <v>1790</v>
      </c>
      <c r="H34" s="13" t="n">
        <v>1790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508.20764936255</v>
      </c>
      <c r="D35" s="13" t="n">
        <f aca="false">H35/USD</f>
        <v>1508.20764936255</v>
      </c>
      <c r="E35" s="13" t="n">
        <v>1325</v>
      </c>
      <c r="G35" s="13" t="n">
        <v>1810</v>
      </c>
      <c r="H35" s="13" t="n">
        <v>1810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520.70660778268</v>
      </c>
      <c r="D36" s="13" t="n">
        <f aca="false">H36/USD</f>
        <v>1520.70660778268</v>
      </c>
      <c r="E36" s="13" t="n">
        <v>1390</v>
      </c>
      <c r="G36" s="13" t="n">
        <v>1825</v>
      </c>
      <c r="H36" s="13" t="n">
        <v>182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520.70660778268</v>
      </c>
      <c r="D37" s="13" t="n">
        <f aca="false">H37/USD</f>
        <v>1520.70660778268</v>
      </c>
      <c r="E37" s="13" t="n">
        <v>1440</v>
      </c>
      <c r="G37" s="13" t="n">
        <v>1825</v>
      </c>
      <c r="H37" s="13" t="n">
        <v>182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504.04132988918</v>
      </c>
      <c r="D38" s="13" t="n">
        <f aca="false">H38/USD</f>
        <v>1504.04132988918</v>
      </c>
      <c r="E38" s="13" t="n">
        <v>1465</v>
      </c>
      <c r="G38" s="13" t="n">
        <v>1805</v>
      </c>
      <c r="H38" s="13" t="n">
        <v>180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504.04132988918</v>
      </c>
      <c r="D39" s="13" t="n">
        <f aca="false">H39/USD</f>
        <v>1504.04132988918</v>
      </c>
      <c r="E39" s="13" t="n">
        <v>1475</v>
      </c>
      <c r="G39" s="13" t="n">
        <v>1805</v>
      </c>
      <c r="H39" s="13" t="n">
        <v>180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495.70869094242</v>
      </c>
      <c r="D40" s="13" t="n">
        <f aca="false">H40/USD</f>
        <v>1483.20973252229</v>
      </c>
      <c r="E40" s="13" t="n">
        <v>1485</v>
      </c>
      <c r="G40" s="13" t="n">
        <v>1795</v>
      </c>
      <c r="H40" s="13" t="n">
        <v>1780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491.54237146904</v>
      </c>
      <c r="D41" s="13" t="n">
        <f aca="false">H41/USD</f>
        <v>1466.54445462878</v>
      </c>
      <c r="E41" s="13" t="n">
        <v>1510</v>
      </c>
      <c r="G41" s="13" t="n">
        <v>1790</v>
      </c>
      <c r="H41" s="13" t="n">
        <v>176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449.87917673527</v>
      </c>
      <c r="D42" s="13" t="n">
        <f aca="false">H42/USD</f>
        <v>1445.7128572619</v>
      </c>
      <c r="E42" s="13" t="n">
        <v>1515</v>
      </c>
      <c r="G42" s="13" t="n">
        <v>1740</v>
      </c>
      <c r="H42" s="13" t="n">
        <v>173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449.87917673527</v>
      </c>
      <c r="D43" s="13" t="n">
        <f aca="false">H43/USD</f>
        <v>1445.7128572619</v>
      </c>
      <c r="E43" s="13" t="n">
        <v>1515</v>
      </c>
      <c r="G43" s="13" t="n">
        <v>1740</v>
      </c>
      <c r="H43" s="13" t="n">
        <v>173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441.54653778852</v>
      </c>
      <c r="D44" s="13" t="n">
        <f aca="false">H44/USD</f>
        <v>1441.54653778852</v>
      </c>
      <c r="E44" s="13" t="n">
        <v>1515</v>
      </c>
      <c r="G44" s="13" t="n">
        <v>1730</v>
      </c>
      <c r="H44" s="13" t="n">
        <v>1730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395.71702358137</v>
      </c>
      <c r="D45" s="13" t="n">
        <f aca="false">H45/USD</f>
        <v>1383.21806516124</v>
      </c>
      <c r="E45" s="13" t="n">
        <v>1505</v>
      </c>
      <c r="G45" s="13" t="n">
        <v>1675</v>
      </c>
      <c r="H45" s="13" t="n">
        <v>1660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333.22223148071</v>
      </c>
      <c r="D46" s="13" t="n">
        <f aca="false">H46/USD</f>
        <v>1333.22223148071</v>
      </c>
      <c r="E46" s="13" t="n">
        <v>1490</v>
      </c>
      <c r="G46" s="13" t="n">
        <v>1600</v>
      </c>
      <c r="H46" s="13" t="n">
        <v>160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270.72743938005</v>
      </c>
      <c r="D47" s="13" t="n">
        <f aca="false">H47/USD</f>
        <v>1270.72743938005</v>
      </c>
      <c r="E47" s="13" t="n">
        <v>1480</v>
      </c>
      <c r="G47" s="13" t="n">
        <v>1525</v>
      </c>
      <c r="H47" s="13" t="n">
        <v>152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179.06841096575</v>
      </c>
      <c r="D48" s="13" t="n">
        <f aca="false">H48/USD</f>
        <v>1179.06841096575</v>
      </c>
      <c r="E48" s="13" t="n">
        <v>1470</v>
      </c>
      <c r="G48" s="13" t="n">
        <v>1415</v>
      </c>
      <c r="H48" s="13" t="n">
        <v>141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179.06841096575</v>
      </c>
      <c r="D49" s="13" t="n">
        <f aca="false">H49/USD</f>
        <v>1179.06841096575</v>
      </c>
      <c r="E49" s="13" t="n">
        <v>1390</v>
      </c>
      <c r="G49" s="13" t="n">
        <v>1415</v>
      </c>
      <c r="H49" s="13" t="n">
        <v>141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1062.41146571119</v>
      </c>
      <c r="D50" s="13" t="n">
        <f aca="false">H50/USD</f>
        <v>1062.41146571119</v>
      </c>
      <c r="E50" s="13" t="n">
        <v>1390</v>
      </c>
      <c r="G50" s="13" t="n">
        <v>1275</v>
      </c>
      <c r="H50" s="13" t="n">
        <v>127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979.085076243646</v>
      </c>
      <c r="D51" s="13" t="n">
        <f aca="false">H51/USD</f>
        <v>979.085076243646</v>
      </c>
      <c r="E51" s="13" t="n">
        <v>1335</v>
      </c>
      <c r="G51" s="13" t="n">
        <v>1175</v>
      </c>
      <c r="H51" s="13" t="n">
        <v>117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812.432297308558</v>
      </c>
      <c r="D52" s="13" t="n">
        <f aca="false">H52/USD</f>
        <v>812.432297308558</v>
      </c>
      <c r="E52" s="13" t="n">
        <v>1315</v>
      </c>
      <c r="G52" s="13" t="n">
        <v>975</v>
      </c>
      <c r="H52" s="13" t="n">
        <v>97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708.274310474127</v>
      </c>
      <c r="D53" s="13" t="n">
        <f aca="false">H53/USD</f>
        <v>708.274310474127</v>
      </c>
      <c r="E53" s="13" t="n">
        <v>1265</v>
      </c>
      <c r="G53" s="13" t="n">
        <v>850</v>
      </c>
      <c r="H53" s="13" t="n">
        <v>850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624.947921006583</v>
      </c>
      <c r="D54" s="13" t="n">
        <f aca="false">H54/USD</f>
        <v>624.947921006583</v>
      </c>
      <c r="E54" s="13" t="n">
        <v>1165</v>
      </c>
      <c r="G54" s="13" t="n">
        <v>750</v>
      </c>
      <c r="H54" s="13" t="n">
        <v>750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645.779518373469</v>
      </c>
      <c r="D55" s="13" t="n">
        <f aca="false">H55/USD</f>
        <v>645.779518373469</v>
      </c>
      <c r="E55" s="13" t="n">
        <v>1125</v>
      </c>
      <c r="G55" s="13" t="n">
        <v>775</v>
      </c>
      <c r="H55" s="13" t="n">
        <v>775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645.779518373469</v>
      </c>
      <c r="D56" s="13" t="n">
        <f aca="false">H56/USD</f>
        <v>645.779518373469</v>
      </c>
      <c r="E56" s="13" t="n">
        <v>1015</v>
      </c>
      <c r="G56" s="13" t="n">
        <v>775</v>
      </c>
      <c r="H56" s="13" t="n">
        <v>77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670.777435213732</v>
      </c>
      <c r="D57" s="13" t="n">
        <f aca="false">H57/USD</f>
        <v>670.777435213732</v>
      </c>
      <c r="E57" s="13" t="n">
        <v>925</v>
      </c>
      <c r="G57" s="13" t="n">
        <v>805</v>
      </c>
      <c r="H57" s="13" t="n">
        <v>80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679.110074160487</v>
      </c>
      <c r="D58" s="13" t="n">
        <f aca="false">H58/USD</f>
        <v>679.110074160487</v>
      </c>
      <c r="E58" s="13" t="n">
        <v>775</v>
      </c>
      <c r="G58" s="13" t="n">
        <v>815</v>
      </c>
      <c r="H58" s="13" t="n">
        <v>81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679.110074160487</v>
      </c>
      <c r="D59" s="13" t="n">
        <f aca="false">H59/USD</f>
        <v>674.943754687109</v>
      </c>
      <c r="E59" s="13" t="n">
        <v>740</v>
      </c>
      <c r="G59" s="13" t="n">
        <v>815</v>
      </c>
      <c r="H59" s="13" t="n">
        <v>810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683.276393633864</v>
      </c>
      <c r="D60" s="13" t="n">
        <f aca="false">H60/USD</f>
        <v>687.442713107241</v>
      </c>
      <c r="E60" s="13" t="n">
        <v>735</v>
      </c>
      <c r="G60" s="13" t="n">
        <v>820</v>
      </c>
      <c r="H60" s="13" t="n">
        <v>82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737.438546787768</v>
      </c>
      <c r="D61" s="13" t="n">
        <f aca="false">H61/USD</f>
        <v>737.438546787768</v>
      </c>
      <c r="E61" s="13" t="n">
        <v>735</v>
      </c>
      <c r="G61" s="13" t="n">
        <v>885</v>
      </c>
      <c r="H61" s="13" t="n">
        <v>88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762.436463628031</v>
      </c>
      <c r="D62" s="13" t="n">
        <f aca="false">H62/USD</f>
        <v>762.436463628031</v>
      </c>
      <c r="E62" s="13" t="n">
        <v>735</v>
      </c>
      <c r="G62" s="13" t="n">
        <v>915</v>
      </c>
      <c r="H62" s="13" t="n">
        <v>915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762.436463628031</v>
      </c>
      <c r="D63" s="13" t="n">
        <f aca="false">H63/USD</f>
        <v>762.436463628031</v>
      </c>
      <c r="E63" s="13" t="n">
        <v>740</v>
      </c>
      <c r="G63" s="13" t="n">
        <v>915</v>
      </c>
      <c r="H63" s="13" t="n">
        <v>915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762.436463628031</v>
      </c>
      <c r="D64" s="13" t="n">
        <f aca="false">H64/USD</f>
        <v>762.436463628031</v>
      </c>
      <c r="E64" s="13" t="n">
        <v>740</v>
      </c>
      <c r="G64" s="13" t="n">
        <v>915</v>
      </c>
      <c r="H64" s="13" t="n">
        <v>91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779.10174152154</v>
      </c>
      <c r="D65" s="13" t="n">
        <f aca="false">H65/USD</f>
        <v>779.10174152154</v>
      </c>
      <c r="E65" s="13" t="n">
        <v>740</v>
      </c>
      <c r="G65" s="13" t="n">
        <v>935</v>
      </c>
      <c r="H65" s="13" t="n">
        <v>93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791.600699941672</v>
      </c>
      <c r="D66" s="13" t="n">
        <f aca="false">H66/USD</f>
        <v>791.600699941672</v>
      </c>
      <c r="E66" s="13" t="n">
        <v>790</v>
      </c>
      <c r="G66" s="13" t="n">
        <v>950</v>
      </c>
      <c r="H66" s="13" t="n">
        <v>950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791.600699941672</v>
      </c>
      <c r="D67" s="13" t="n">
        <f aca="false">H67/USD</f>
        <v>791.600699941672</v>
      </c>
      <c r="E67" s="13" t="n">
        <v>810</v>
      </c>
      <c r="G67" s="13" t="n">
        <v>950</v>
      </c>
      <c r="H67" s="13" t="n">
        <v>95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779.10174152154</v>
      </c>
      <c r="D68" s="13" t="n">
        <f aca="false">H68/USD</f>
        <v>770.769102574786</v>
      </c>
      <c r="E68" s="13" t="n">
        <v>810</v>
      </c>
      <c r="G68" s="13" t="n">
        <v>935</v>
      </c>
      <c r="H68" s="13" t="n">
        <v>925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766.602783101408</v>
      </c>
      <c r="D69" s="13" t="n">
        <f aca="false">H69/USD</f>
        <v>754.103824681277</v>
      </c>
      <c r="E69" s="13" t="n">
        <v>850</v>
      </c>
      <c r="G69" s="13" t="n">
        <v>920</v>
      </c>
      <c r="H69" s="13" t="n">
        <v>905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766.602783101408</v>
      </c>
      <c r="D70" s="13" t="n">
        <f aca="false">H70/USD</f>
        <v>754.103824681277</v>
      </c>
      <c r="E70" s="13" t="n">
        <v>890</v>
      </c>
      <c r="G70" s="13" t="n">
        <v>920</v>
      </c>
      <c r="H70" s="13" t="n">
        <v>905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804.099658361803</v>
      </c>
      <c r="D71" s="13" t="n">
        <f aca="false">H71/USD</f>
        <v>804.099658361803</v>
      </c>
      <c r="E71" s="13" t="n">
        <v>890</v>
      </c>
      <c r="G71" s="13" t="n">
        <v>965</v>
      </c>
      <c r="H71" s="13" t="n">
        <v>965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829.097575202067</v>
      </c>
      <c r="D72" s="13" t="n">
        <f aca="false">H72/USD</f>
        <v>837.430214148821</v>
      </c>
      <c r="E72" s="13" t="n">
        <v>890</v>
      </c>
      <c r="G72" s="13" t="n">
        <v>995</v>
      </c>
      <c r="H72" s="13" t="n">
        <v>1005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883.25972835597</v>
      </c>
      <c r="D73" s="13" t="n">
        <f aca="false">H73/USD</f>
        <v>887.426047829348</v>
      </c>
      <c r="E73" s="13" t="n">
        <v>890</v>
      </c>
      <c r="G73" s="13" t="n">
        <v>1060</v>
      </c>
      <c r="H73" s="13" t="n">
        <v>106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883.25972835597</v>
      </c>
      <c r="D74" s="13" t="n">
        <f aca="false">H74/USD</f>
        <v>887.426047829348</v>
      </c>
      <c r="E74" s="13" t="n">
        <v>890</v>
      </c>
      <c r="G74" s="13" t="n">
        <v>1060</v>
      </c>
      <c r="H74" s="13" t="n">
        <v>106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891.592367302725</v>
      </c>
      <c r="D75" s="13" t="n">
        <f aca="false">H75/USD</f>
        <v>895.758686776102</v>
      </c>
      <c r="E75" s="13" t="n">
        <v>890</v>
      </c>
      <c r="G75" s="13" t="n">
        <v>1070</v>
      </c>
      <c r="H75" s="13" t="n">
        <v>107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933.255562036497</v>
      </c>
      <c r="D76" s="13" t="n">
        <f aca="false">H76/USD</f>
        <v>933.255562036497</v>
      </c>
      <c r="E76" s="13" t="n">
        <v>890</v>
      </c>
      <c r="G76" s="13" t="n">
        <v>1120</v>
      </c>
      <c r="H76" s="13" t="n">
        <v>1120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933.255562036497</v>
      </c>
      <c r="D77" s="13" t="n">
        <f aca="false">H77/USD</f>
        <v>933.255562036497</v>
      </c>
      <c r="E77" s="13" t="n">
        <v>890</v>
      </c>
      <c r="G77" s="13" t="n">
        <v>1120</v>
      </c>
      <c r="H77" s="13" t="n">
        <v>1120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954.087159403383</v>
      </c>
      <c r="D78" s="13" t="n">
        <f aca="false">H78/USD</f>
        <v>954.087159403383</v>
      </c>
      <c r="E78" s="13" t="n">
        <v>870</v>
      </c>
      <c r="G78" s="13" t="n">
        <v>1145</v>
      </c>
      <c r="H78" s="13" t="n">
        <v>114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962.419798350138</v>
      </c>
      <c r="D79" s="13" t="n">
        <f aca="false">H79/USD</f>
        <v>962.419798350138</v>
      </c>
      <c r="E79" s="13" t="n">
        <v>860</v>
      </c>
      <c r="G79" s="13" t="n">
        <v>1155</v>
      </c>
      <c r="H79" s="13" t="n">
        <v>115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966.586117823515</v>
      </c>
      <c r="D80" s="13" t="n">
        <f aca="false">H80/USD</f>
        <v>966.586117823515</v>
      </c>
      <c r="E80" s="13" t="n">
        <v>860</v>
      </c>
      <c r="G80" s="13" t="n">
        <v>1160</v>
      </c>
      <c r="H80" s="13" t="n">
        <v>1160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958.25347887676</v>
      </c>
      <c r="D81" s="13" t="n">
        <f aca="false">H81/USD</f>
        <v>958.25347887676</v>
      </c>
      <c r="E81" s="13" t="n">
        <v>860</v>
      </c>
      <c r="G81" s="13" t="n">
        <v>1150</v>
      </c>
      <c r="H81" s="13" t="n">
        <v>1150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966.586117823515</v>
      </c>
      <c r="D82" s="13" t="n">
        <f aca="false">H82/USD</f>
        <v>958.25347887676</v>
      </c>
      <c r="E82" s="13" t="n">
        <v>875</v>
      </c>
      <c r="G82" s="13" t="n">
        <v>1160</v>
      </c>
      <c r="H82" s="13" t="n">
        <v>1150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1008.24931255729</v>
      </c>
      <c r="D83" s="13" t="n">
        <f aca="false">H83/USD</f>
        <v>1008.24931255729</v>
      </c>
      <c r="E83" s="13" t="n">
        <v>875</v>
      </c>
      <c r="G83" s="13" t="n">
        <v>1210</v>
      </c>
      <c r="H83" s="13" t="n">
        <v>1210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1016.58195150404</v>
      </c>
      <c r="D84" s="13" t="n">
        <f aca="false">H84/USD</f>
        <v>1020.74827097742</v>
      </c>
      <c r="E84" s="13" t="n">
        <v>875</v>
      </c>
      <c r="G84" s="13" t="n">
        <v>1220</v>
      </c>
      <c r="H84" s="13" t="n">
        <v>122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1033.24722939755</v>
      </c>
      <c r="D85" s="13" t="n">
        <f aca="false">H85/USD</f>
        <v>1033.24722939755</v>
      </c>
      <c r="E85" s="13" t="n">
        <v>875</v>
      </c>
      <c r="G85" s="13" t="n">
        <v>1240</v>
      </c>
      <c r="H85" s="13" t="n">
        <v>124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1033.24722939755</v>
      </c>
      <c r="D86" s="13" t="n">
        <f aca="false">H86/USD</f>
        <v>1033.24722939755</v>
      </c>
      <c r="E86" s="13" t="n">
        <v>975</v>
      </c>
      <c r="G86" s="13" t="n">
        <v>1240</v>
      </c>
      <c r="H86" s="13" t="n">
        <v>124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1037.41354887093</v>
      </c>
      <c r="D87" s="13" t="n">
        <f aca="false">H87/USD</f>
        <v>1041.5798683443</v>
      </c>
      <c r="E87" s="13" t="n">
        <v>985</v>
      </c>
      <c r="G87" s="13" t="n">
        <v>1245</v>
      </c>
      <c r="H87" s="13" t="n">
        <v>125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1037.41354887093</v>
      </c>
      <c r="D88" s="13" t="n">
        <f aca="false">H88/USD</f>
        <v>1041.5798683443</v>
      </c>
      <c r="E88" s="13" t="n">
        <v>990</v>
      </c>
      <c r="G88" s="13" t="n">
        <v>1245</v>
      </c>
      <c r="H88" s="13" t="n">
        <v>125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1037.41354887093</v>
      </c>
      <c r="D89" s="13" t="n">
        <f aca="false">H89/USD</f>
        <v>1049.91250729106</v>
      </c>
      <c r="E89" s="13" t="n">
        <v>990</v>
      </c>
      <c r="G89" s="13" t="n">
        <v>1245</v>
      </c>
      <c r="H89" s="13" t="n">
        <v>126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1045.74618781768</v>
      </c>
      <c r="D90" s="13" t="n">
        <f aca="false">H90/USD</f>
        <v>1049.91250729106</v>
      </c>
      <c r="E90" s="13" t="n">
        <v>990</v>
      </c>
      <c r="G90" s="13" t="n">
        <v>1255</v>
      </c>
      <c r="H90" s="13" t="n">
        <v>126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1049.91250729106</v>
      </c>
      <c r="D91" s="13" t="n">
        <f aca="false">H91/USD</f>
        <v>1054.07882676444</v>
      </c>
      <c r="E91" s="13" t="n">
        <v>1015</v>
      </c>
      <c r="G91" s="13" t="n">
        <v>1260</v>
      </c>
      <c r="H91" s="13" t="n">
        <v>1265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1049.91250729106</v>
      </c>
      <c r="D92" s="13" t="n">
        <f aca="false">H92/USD</f>
        <v>1054.07882676444</v>
      </c>
      <c r="E92" s="13" t="n">
        <v>1030</v>
      </c>
      <c r="G92" s="13" t="n">
        <v>1260</v>
      </c>
      <c r="H92" s="13" t="n">
        <v>1265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1066.57778518457</v>
      </c>
      <c r="D93" s="13" t="n">
        <f aca="false">H93/USD</f>
        <v>1062.41146571119</v>
      </c>
      <c r="E93" s="13" t="n">
        <v>1030</v>
      </c>
      <c r="G93" s="13" t="n">
        <v>1280</v>
      </c>
      <c r="H93" s="13" t="n">
        <v>127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1070.74410465795</v>
      </c>
      <c r="D94" s="13" t="n">
        <f aca="false">H94/USD</f>
        <v>1062.41146571119</v>
      </c>
      <c r="E94" s="13" t="n">
        <v>1030</v>
      </c>
      <c r="G94" s="13" t="n">
        <v>1285</v>
      </c>
      <c r="H94" s="13" t="n">
        <v>127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1054.07882676444</v>
      </c>
      <c r="D95" s="13" t="n">
        <f aca="false">H95/USD</f>
        <v>1033.24722939755</v>
      </c>
      <c r="E95" s="13" t="n">
        <v>1110</v>
      </c>
      <c r="G95" s="13" t="n">
        <v>1265</v>
      </c>
      <c r="H95" s="13" t="n">
        <v>1240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1049.91250729106</v>
      </c>
      <c r="D96" s="13" t="n">
        <f aca="false">H96/USD</f>
        <v>1024.9145904508</v>
      </c>
      <c r="E96" s="13" t="n">
        <v>1110</v>
      </c>
      <c r="G96" s="13" t="n">
        <v>1260</v>
      </c>
      <c r="H96" s="13" t="n">
        <v>1230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1008.24931255729</v>
      </c>
      <c r="D97" s="13" t="n">
        <f aca="false">H97/USD</f>
        <v>979.085076243646</v>
      </c>
      <c r="E97" s="13" t="n">
        <v>1110</v>
      </c>
      <c r="G97" s="13" t="n">
        <v>1210</v>
      </c>
      <c r="H97" s="13" t="n">
        <v>117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991.584034663778</v>
      </c>
      <c r="D98" s="13" t="n">
        <f aca="false">H98/USD</f>
        <v>970.752437296892</v>
      </c>
      <c r="E98" s="13" t="n">
        <v>1110</v>
      </c>
      <c r="G98" s="13" t="n">
        <v>1190</v>
      </c>
      <c r="H98" s="13" t="n">
        <v>1165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943.67136071994</v>
      </c>
      <c r="D99" s="13" t="n">
        <f aca="false">H99/USD</f>
        <v>943.67136071994</v>
      </c>
      <c r="E99" s="13" t="n">
        <v>1100</v>
      </c>
      <c r="G99" s="13" t="n">
        <v>1132.5</v>
      </c>
      <c r="H99" s="13" t="n">
        <v>1132.5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935.338721773186</v>
      </c>
      <c r="D100" s="13" t="n">
        <f aca="false">H100/USD</f>
        <v>943.67136071994</v>
      </c>
      <c r="E100" s="13" t="n">
        <v>1085</v>
      </c>
      <c r="G100" s="13" t="n">
        <v>1122.5</v>
      </c>
      <c r="H100" s="13" t="n">
        <v>1132.5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945.754520456629</v>
      </c>
      <c r="D101" s="13" t="n">
        <f aca="false">H101/USD</f>
        <v>945.754520456629</v>
      </c>
      <c r="E101" s="13" t="n">
        <v>1070</v>
      </c>
      <c r="G101" s="13" t="n">
        <v>1135</v>
      </c>
      <c r="H101" s="13" t="n">
        <v>1135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966.586117823515</v>
      </c>
      <c r="D102" s="13" t="n">
        <f aca="false">H102/USD</f>
        <v>966.586117823515</v>
      </c>
      <c r="E102" s="13" t="n">
        <v>1070</v>
      </c>
      <c r="G102" s="13" t="n">
        <v>1160</v>
      </c>
      <c r="H102" s="13" t="n">
        <v>116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1004.08299308391</v>
      </c>
      <c r="D103" s="13" t="n">
        <f aca="false">H103/USD</f>
        <v>1004.08299308391</v>
      </c>
      <c r="E103" s="13" t="n">
        <v>1070</v>
      </c>
      <c r="G103" s="13" t="n">
        <v>1205</v>
      </c>
      <c r="H103" s="13" t="n">
        <v>1205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1004.08299308391</v>
      </c>
      <c r="D104" s="13" t="n">
        <f aca="false">H104/USD</f>
        <v>1004.08299308391</v>
      </c>
      <c r="E104" s="13" t="n">
        <v>1040</v>
      </c>
      <c r="G104" s="13" t="n">
        <v>1205</v>
      </c>
      <c r="H104" s="13" t="n">
        <v>1205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1004.08299308391</v>
      </c>
      <c r="D105" s="13" t="n">
        <f aca="false">H105/USD</f>
        <v>1008.24931255729</v>
      </c>
      <c r="E105" s="13" t="n">
        <v>1020</v>
      </c>
      <c r="G105" s="13" t="n">
        <v>1205</v>
      </c>
      <c r="H105" s="13" t="n">
        <v>1210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1037.41354887093</v>
      </c>
      <c r="D106" s="13" t="n">
        <f aca="false">H106/USD</f>
        <v>1037.41354887093</v>
      </c>
      <c r="E106" s="13" t="n">
        <v>1015</v>
      </c>
      <c r="G106" s="13" t="n">
        <v>1245</v>
      </c>
      <c r="H106" s="13" t="n">
        <v>124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1041.5798683443</v>
      </c>
      <c r="D107" s="13" t="n">
        <f aca="false">H107/USD</f>
        <v>1045.74618781768</v>
      </c>
      <c r="E107" s="13" t="n">
        <v>1015</v>
      </c>
      <c r="G107" s="13" t="n">
        <v>1250</v>
      </c>
      <c r="H107" s="13" t="n">
        <v>1255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1041.5798683443</v>
      </c>
      <c r="D108" s="13" t="n">
        <f aca="false">H108/USD</f>
        <v>1045.74618781768</v>
      </c>
      <c r="E108" s="13" t="n">
        <v>1015</v>
      </c>
      <c r="G108" s="13" t="n">
        <v>1250</v>
      </c>
      <c r="H108" s="13" t="n">
        <v>1255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1041.5798683443</v>
      </c>
      <c r="D109" s="13" t="n">
        <f aca="false">H109/USD</f>
        <v>1041.5798683443</v>
      </c>
      <c r="E109" s="13" t="n">
        <v>1015</v>
      </c>
      <c r="G109" s="13" t="n">
        <v>1250</v>
      </c>
      <c r="H109" s="13" t="n">
        <v>125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1041.5798683443</v>
      </c>
      <c r="D110" s="13" t="n">
        <f aca="false">H110/USD</f>
        <v>1041.5798683443</v>
      </c>
      <c r="E110" s="13" t="n">
        <v>1015</v>
      </c>
      <c r="G110" s="13" t="n">
        <v>1250</v>
      </c>
      <c r="H110" s="13" t="n">
        <v>125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091.57570202483</v>
      </c>
      <c r="D111" s="13" t="n">
        <f aca="false">H111/USD</f>
        <v>1095.74202149821</v>
      </c>
      <c r="E111" s="13" t="n">
        <v>1015</v>
      </c>
      <c r="G111" s="13" t="n">
        <v>1310</v>
      </c>
      <c r="H111" s="13" t="n">
        <v>131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091.57570202483</v>
      </c>
      <c r="D112" s="13" t="n">
        <f aca="false">H112/USD</f>
        <v>1095.74202149821</v>
      </c>
      <c r="E112" s="13" t="n">
        <v>1070</v>
      </c>
      <c r="G112" s="13" t="n">
        <v>1310</v>
      </c>
      <c r="H112" s="13" t="n">
        <v>131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129.07257728523</v>
      </c>
      <c r="D113" s="13" t="n">
        <f aca="false">H113/USD</f>
        <v>1108.24097991834</v>
      </c>
      <c r="E113" s="13" t="n">
        <v>1075</v>
      </c>
      <c r="G113" s="13" t="n">
        <v>1355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129.07257728523</v>
      </c>
      <c r="D114" s="13" t="n">
        <f aca="false">H114/USD</f>
        <v>1108.24097991834</v>
      </c>
      <c r="E114" s="13" t="n">
        <v>1085</v>
      </c>
      <c r="G114" s="13" t="n">
        <v>1355</v>
      </c>
      <c r="H114" s="13" t="n">
        <v>133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124.90625781185</v>
      </c>
      <c r="D115" s="13" t="n">
        <f aca="false">H115/USD</f>
        <v>1083.24306307808</v>
      </c>
      <c r="E115" s="13" t="n">
        <v>1145</v>
      </c>
      <c r="G115" s="13" t="n">
        <v>1350</v>
      </c>
      <c r="H115" s="13" t="n">
        <v>130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124.90625781185</v>
      </c>
      <c r="D116" s="13" t="n">
        <f aca="false">H116/USD</f>
        <v>1083.24306307808</v>
      </c>
      <c r="E116" s="13" t="n">
        <v>1145</v>
      </c>
      <c r="G116" s="13" t="n">
        <v>1350</v>
      </c>
      <c r="H116" s="13" t="n">
        <v>130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124.90625781185</v>
      </c>
      <c r="D117" s="13" t="n">
        <f aca="false">H117/USD</f>
        <v>1083.24306307808</v>
      </c>
      <c r="E117" s="13" t="n">
        <v>1145</v>
      </c>
      <c r="G117" s="13" t="n">
        <v>1350</v>
      </c>
      <c r="H117" s="13" t="n">
        <v>130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124.90625781185</v>
      </c>
      <c r="D118" s="13" t="n">
        <f aca="false">H118/USD</f>
        <v>1091.57570202483</v>
      </c>
      <c r="E118" s="13" t="n">
        <v>1145</v>
      </c>
      <c r="G118" s="13" t="n">
        <v>1350</v>
      </c>
      <c r="H118" s="13" t="n">
        <v>131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099.90834097159</v>
      </c>
      <c r="D119" s="13" t="n">
        <f aca="false">H119/USD</f>
        <v>1079.0767436047</v>
      </c>
      <c r="E119" s="13" t="n">
        <v>1145</v>
      </c>
      <c r="G119" s="13" t="n">
        <v>1320</v>
      </c>
      <c r="H119" s="13" t="n">
        <v>1295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091.57570202483</v>
      </c>
      <c r="D120" s="13" t="n">
        <f aca="false">H120/USD</f>
        <v>1058.24514623781</v>
      </c>
      <c r="E120" s="13" t="n">
        <v>1145</v>
      </c>
      <c r="G120" s="13" t="n">
        <v>1310</v>
      </c>
      <c r="H120" s="13" t="n">
        <v>127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1024.9145904508</v>
      </c>
      <c r="D121" s="13" t="n">
        <f aca="false">H121/USD</f>
        <v>1024.9145904508</v>
      </c>
      <c r="E121" s="13" t="n">
        <v>1145</v>
      </c>
      <c r="G121" s="13" t="n">
        <v>1230</v>
      </c>
      <c r="H121" s="13" t="n">
        <v>123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1024.9145904508</v>
      </c>
      <c r="D122" s="13" t="n">
        <f aca="false">H122/USD</f>
        <v>1024.9145904508</v>
      </c>
      <c r="E122" s="13" t="n">
        <v>1145</v>
      </c>
      <c r="G122" s="13" t="n">
        <v>1230</v>
      </c>
      <c r="H122" s="13" t="n">
        <v>123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1029.08090992417</v>
      </c>
      <c r="D123" s="13" t="n">
        <f aca="false">H123/USD</f>
        <v>1016.58195150404</v>
      </c>
      <c r="E123" s="13" t="n">
        <v>1145</v>
      </c>
      <c r="G123" s="13" t="n">
        <v>1235</v>
      </c>
      <c r="H123" s="13" t="n">
        <v>122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1029.08090992417</v>
      </c>
      <c r="D124" s="13" t="n">
        <f aca="false">H124/USD</f>
        <v>1016.58195150404</v>
      </c>
      <c r="E124" s="13" t="n">
        <v>1145</v>
      </c>
      <c r="G124" s="13" t="n">
        <v>1235</v>
      </c>
      <c r="H124" s="13" t="n">
        <v>122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1029.08090992417</v>
      </c>
      <c r="D125" s="13" t="n">
        <f aca="false">H125/USD</f>
        <v>1024.9145904508</v>
      </c>
      <c r="E125" s="13" t="n">
        <v>1150</v>
      </c>
      <c r="G125" s="13" t="n">
        <v>1235</v>
      </c>
      <c r="H125" s="13" t="n">
        <v>123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1037.41354887093</v>
      </c>
      <c r="D126" s="13" t="n">
        <f aca="false">H126/USD</f>
        <v>1033.24722939755</v>
      </c>
      <c r="E126" s="13" t="n">
        <v>1155</v>
      </c>
      <c r="G126" s="13" t="n">
        <v>1245</v>
      </c>
      <c r="H126" s="13" t="n">
        <v>124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054.07882676444</v>
      </c>
      <c r="D127" s="13" t="n">
        <f aca="false">H127/USD</f>
        <v>1049.91250729106</v>
      </c>
      <c r="E127" s="13" t="n">
        <v>1155</v>
      </c>
      <c r="G127" s="13" t="n">
        <v>1265</v>
      </c>
      <c r="H127" s="13" t="n">
        <v>1260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054.07882676444</v>
      </c>
      <c r="D128" s="13" t="n">
        <f aca="false">H128/USD</f>
        <v>1029.08090992417</v>
      </c>
      <c r="E128" s="13" t="n">
        <v>1155</v>
      </c>
      <c r="G128" s="13" t="n">
        <v>1265</v>
      </c>
      <c r="H128" s="13" t="n">
        <v>123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1020.74827097742</v>
      </c>
      <c r="D129" s="13" t="n">
        <f aca="false">H129/USD</f>
        <v>1008.24931255729</v>
      </c>
      <c r="E129" s="13" t="n">
        <v>1155</v>
      </c>
      <c r="G129" s="13" t="n">
        <v>1225</v>
      </c>
      <c r="H129" s="13" t="n">
        <v>1210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958.25347887676</v>
      </c>
      <c r="D130" s="13" t="n">
        <f aca="false">H130/USD</f>
        <v>945.754520456629</v>
      </c>
      <c r="E130" s="13" t="n">
        <v>1165</v>
      </c>
      <c r="G130" s="13" t="n">
        <v>1150</v>
      </c>
      <c r="H130" s="13" t="n">
        <v>113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958.25347887676</v>
      </c>
      <c r="D131" s="13" t="n">
        <f aca="false">H131/USD</f>
        <v>945.754520456629</v>
      </c>
      <c r="E131" s="13" t="n">
        <v>1170</v>
      </c>
      <c r="G131" s="13" t="n">
        <v>1150</v>
      </c>
      <c r="H131" s="13" t="n">
        <v>1135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979.085076243646</v>
      </c>
      <c r="D132" s="13" t="n">
        <f aca="false">H132/USD</f>
        <v>949.920839930006</v>
      </c>
      <c r="E132" s="13" t="n">
        <v>1180</v>
      </c>
      <c r="G132" s="13" t="n">
        <v>1175</v>
      </c>
      <c r="H132" s="13" t="n">
        <v>114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929.08924256312</v>
      </c>
      <c r="D133" s="13" t="n">
        <f aca="false">H133/USD</f>
        <v>908.257645196234</v>
      </c>
      <c r="E133" s="13" t="n">
        <v>1180</v>
      </c>
      <c r="G133" s="13" t="n">
        <v>1115</v>
      </c>
      <c r="H133" s="13" t="n">
        <v>10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912.423964669611</v>
      </c>
      <c r="D134" s="13" t="n">
        <f aca="false">H134/USD</f>
        <v>887.426047829348</v>
      </c>
      <c r="E134" s="13" t="n">
        <v>1180</v>
      </c>
      <c r="G134" s="13" t="n">
        <v>1095</v>
      </c>
      <c r="H134" s="13" t="n">
        <v>1065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912.423964669611</v>
      </c>
      <c r="D135" s="13" t="n">
        <f aca="false">H135/USD</f>
        <v>887.426047829348</v>
      </c>
      <c r="E135" s="13" t="n">
        <v>1180</v>
      </c>
      <c r="G135" s="13" t="n">
        <v>1095</v>
      </c>
      <c r="H135" s="13" t="n">
        <v>1065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887.426047829348</v>
      </c>
      <c r="D136" s="13" t="n">
        <f aca="false">H136/USD</f>
        <v>870.760769935839</v>
      </c>
      <c r="E136" s="13" t="n">
        <v>1180</v>
      </c>
      <c r="G136" s="13" t="n">
        <v>1065</v>
      </c>
      <c r="H136" s="13" t="n">
        <v>1045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862.428130989084</v>
      </c>
      <c r="D137" s="13" t="n">
        <f aca="false">H137/USD</f>
        <v>854.09549204233</v>
      </c>
      <c r="E137" s="13" t="n">
        <v>1180</v>
      </c>
      <c r="G137" s="13" t="n">
        <v>1035</v>
      </c>
      <c r="H137" s="13" t="n">
        <v>1025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862.428130989084</v>
      </c>
      <c r="D138" s="13" t="n">
        <f aca="false">H138/USD</f>
        <v>854.09549204233</v>
      </c>
      <c r="E138" s="13" t="n">
        <v>1160</v>
      </c>
      <c r="G138" s="13" t="n">
        <v>1035</v>
      </c>
      <c r="H138" s="13" t="n">
        <v>1025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862.428130989084</v>
      </c>
      <c r="D139" s="13" t="n">
        <f aca="false">H139/USD</f>
        <v>854.09549204233</v>
      </c>
      <c r="E139" s="13" t="n">
        <v>1150</v>
      </c>
      <c r="G139" s="13" t="n">
        <v>1035</v>
      </c>
      <c r="H139" s="13" t="n">
        <v>102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866.594450462462</v>
      </c>
      <c r="D140" s="13" t="n">
        <f aca="false">H140/USD</f>
        <v>870.760769935839</v>
      </c>
      <c r="E140" s="13" t="n">
        <v>1150</v>
      </c>
      <c r="G140" s="13" t="n">
        <v>1040</v>
      </c>
      <c r="H140" s="13" t="n">
        <v>1045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945.754520456629</v>
      </c>
      <c r="D141" s="13" t="n">
        <f aca="false">H141/USD</f>
        <v>937.421881509874</v>
      </c>
      <c r="E141" s="13" t="n">
        <v>1130</v>
      </c>
      <c r="G141" s="13" t="n">
        <v>1135</v>
      </c>
      <c r="H141" s="13" t="n">
        <v>112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945.754520456629</v>
      </c>
      <c r="D142" s="13" t="n">
        <f aca="false">H142/USD</f>
        <v>937.421881509874</v>
      </c>
      <c r="E142" s="13" t="n">
        <v>1130</v>
      </c>
      <c r="G142" s="13" t="n">
        <v>1135</v>
      </c>
      <c r="H142" s="13" t="n">
        <v>112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962.419798350138</v>
      </c>
      <c r="D143" s="13" t="n">
        <f aca="false">H143/USD</f>
        <v>954.087159403383</v>
      </c>
      <c r="E143" s="13" t="n">
        <v>1110</v>
      </c>
      <c r="G143" s="13" t="n">
        <v>1155</v>
      </c>
      <c r="H143" s="13" t="n">
        <v>11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974.918756770269</v>
      </c>
      <c r="D144" s="13" t="n">
        <f aca="false">H144/USD</f>
        <v>954.087159403383</v>
      </c>
      <c r="E144" s="13" t="n">
        <v>1110</v>
      </c>
      <c r="G144" s="13" t="n">
        <v>1170</v>
      </c>
      <c r="H144" s="13" t="n">
        <v>1145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974.918756770269</v>
      </c>
      <c r="D145" s="13" t="n">
        <f aca="false">H145/USD</f>
        <v>954.087159403383</v>
      </c>
      <c r="E145" s="13" t="n">
        <v>1100</v>
      </c>
      <c r="G145" s="13" t="n">
        <v>1170</v>
      </c>
      <c r="H145" s="13" t="n">
        <v>1145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974.918756770269</v>
      </c>
      <c r="D146" s="13" t="n">
        <f aca="false">H146/USD</f>
        <v>954.087159403383</v>
      </c>
      <c r="E146" s="13" t="n">
        <v>1100</v>
      </c>
      <c r="G146" s="13" t="n">
        <v>1170</v>
      </c>
      <c r="H146" s="13" t="n">
        <v>1145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974.918756770269</v>
      </c>
      <c r="D147" s="13" t="n">
        <f aca="false">H147/USD</f>
        <v>954.087159403383</v>
      </c>
      <c r="E147" s="13" t="n">
        <v>1100</v>
      </c>
      <c r="G147" s="13" t="n">
        <v>1170</v>
      </c>
      <c r="H147" s="13" t="n">
        <v>1145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974.918756770269</v>
      </c>
      <c r="D148" s="13" t="n">
        <f aca="false">H148/USD</f>
        <v>954.087159403383</v>
      </c>
      <c r="E148" s="13" t="n">
        <v>1090</v>
      </c>
      <c r="G148" s="13" t="n">
        <v>1170</v>
      </c>
      <c r="H148" s="13" t="n">
        <v>1145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974.918756770269</v>
      </c>
      <c r="D149" s="13" t="n">
        <f aca="false">H149/USD</f>
        <v>954.087159403383</v>
      </c>
      <c r="E149" s="13" t="n">
        <v>1090</v>
      </c>
      <c r="G149" s="13" t="n">
        <v>1170</v>
      </c>
      <c r="H149" s="13" t="n">
        <v>1145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1004.08299308391</v>
      </c>
      <c r="D150" s="13" t="n">
        <f aca="false">H150/USD</f>
        <v>987.417715190401</v>
      </c>
      <c r="E150" s="13" t="n">
        <v>1090</v>
      </c>
      <c r="G150" s="13" t="n">
        <v>1205</v>
      </c>
      <c r="H150" s="13" t="n">
        <v>118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1037.41354887093</v>
      </c>
      <c r="D151" s="13" t="n">
        <f aca="false">H151/USD</f>
        <v>1020.74827097742</v>
      </c>
      <c r="E151" s="13" t="n">
        <v>1090</v>
      </c>
      <c r="G151" s="13" t="n">
        <v>1245</v>
      </c>
      <c r="H151" s="13" t="n">
        <v>122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054.07882676444</v>
      </c>
      <c r="D152" s="13" t="n">
        <f aca="false">H152/USD</f>
        <v>1020.74827097742</v>
      </c>
      <c r="E152" s="13" t="n">
        <v>1080</v>
      </c>
      <c r="G152" s="13" t="n">
        <v>1265</v>
      </c>
      <c r="H152" s="13" t="n">
        <v>122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049.91250729106</v>
      </c>
      <c r="D153" s="13" t="n">
        <f aca="false">H153/USD</f>
        <v>1037.41354887093</v>
      </c>
      <c r="E153" s="13" t="n">
        <v>1080</v>
      </c>
      <c r="G153" s="13" t="n">
        <v>1260</v>
      </c>
      <c r="H153" s="13" t="n">
        <v>124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049.91250729106</v>
      </c>
      <c r="D154" s="13" t="n">
        <f aca="false">H154/USD</f>
        <v>1045.74618781768</v>
      </c>
      <c r="E154" s="13" t="n">
        <v>1085</v>
      </c>
      <c r="G154" s="13" t="n">
        <v>1260</v>
      </c>
      <c r="H154" s="13" t="n">
        <v>1255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108.24097991834</v>
      </c>
      <c r="D155" s="13" t="n">
        <f aca="false">H155/USD</f>
        <v>1104.07466044496</v>
      </c>
      <c r="E155" s="13" t="n">
        <v>1090</v>
      </c>
      <c r="G155" s="13" t="n">
        <v>1330</v>
      </c>
      <c r="H155" s="13" t="n">
        <v>1325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066.57778518457</v>
      </c>
      <c r="D156" s="13" t="n">
        <f aca="false">H156/USD</f>
        <v>1045.74618781768</v>
      </c>
      <c r="E156" s="13" t="n">
        <v>1090</v>
      </c>
      <c r="G156" s="13" t="n">
        <v>1280</v>
      </c>
      <c r="H156" s="13" t="n">
        <v>1255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066.57778518457</v>
      </c>
      <c r="D157" s="13" t="n">
        <f aca="false">H157/USD</f>
        <v>1045.74618781768</v>
      </c>
      <c r="E157" s="13" t="n">
        <v>1095</v>
      </c>
      <c r="G157" s="13" t="n">
        <v>1280</v>
      </c>
      <c r="H157" s="13" t="n">
        <v>1255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087.40938255145</v>
      </c>
      <c r="D158" s="13" t="n">
        <f aca="false">H158/USD</f>
        <v>1045.74618781768</v>
      </c>
      <c r="E158" s="13" t="n">
        <v>1105</v>
      </c>
      <c r="G158" s="13" t="n">
        <v>1305</v>
      </c>
      <c r="H158" s="13" t="n">
        <v>125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087.40938255145</v>
      </c>
      <c r="D159" s="13" t="n">
        <f aca="false">H159/USD</f>
        <v>1045.74618781768</v>
      </c>
      <c r="E159" s="13" t="n">
        <v>1120</v>
      </c>
      <c r="G159" s="13" t="n">
        <v>1305</v>
      </c>
      <c r="H159" s="13" t="n">
        <v>1255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070.74410465795</v>
      </c>
      <c r="D160" s="13" t="n">
        <f aca="false">H160/USD</f>
        <v>1045.74618781768</v>
      </c>
      <c r="E160" s="13" t="n">
        <v>1135</v>
      </c>
      <c r="G160" s="13" t="n">
        <v>1285</v>
      </c>
      <c r="H160" s="13" t="n">
        <v>1255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070.74410465795</v>
      </c>
      <c r="D161" s="13" t="n">
        <f aca="false">H161/USD</f>
        <v>1058.24514623781</v>
      </c>
      <c r="E161" s="13" t="n">
        <v>1135</v>
      </c>
      <c r="G161" s="13" t="n">
        <v>1285</v>
      </c>
      <c r="H161" s="13" t="n">
        <v>1270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091.57570202483</v>
      </c>
      <c r="D162" s="13" t="n">
        <f aca="false">H162/USD</f>
        <v>1091.57570202483</v>
      </c>
      <c r="E162" s="13" t="n">
        <v>1200</v>
      </c>
      <c r="G162" s="13" t="n">
        <v>1310</v>
      </c>
      <c r="H162" s="13" t="n">
        <v>1310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095.74202149821</v>
      </c>
      <c r="D163" s="13" t="n">
        <f aca="false">H163/USD</f>
        <v>1095.74202149821</v>
      </c>
      <c r="E163" s="13" t="n">
        <v>1245</v>
      </c>
      <c r="G163" s="13" t="n">
        <v>1315</v>
      </c>
      <c r="H163" s="13" t="n">
        <v>131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116.57361886509</v>
      </c>
      <c r="D164" s="13" t="n">
        <f aca="false">H164/USD</f>
        <v>1108.24097991834</v>
      </c>
      <c r="E164" s="13" t="n">
        <v>1245</v>
      </c>
      <c r="G164" s="13" t="n">
        <v>1340</v>
      </c>
      <c r="H164" s="13" t="n">
        <v>133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116.57361886509</v>
      </c>
      <c r="D165" s="13" t="n">
        <f aca="false">H165/USD</f>
        <v>1108.24097991834</v>
      </c>
      <c r="E165" s="13" t="n">
        <v>1245</v>
      </c>
      <c r="G165" s="13" t="n">
        <v>1340</v>
      </c>
      <c r="H165" s="13" t="n">
        <v>133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133.2388967586</v>
      </c>
      <c r="D166" s="13" t="n">
        <f aca="false">H166/USD</f>
        <v>1112.40729939172</v>
      </c>
      <c r="E166" s="13" t="n">
        <v>1270</v>
      </c>
      <c r="G166" s="13" t="n">
        <v>1360</v>
      </c>
      <c r="H166" s="13" t="n">
        <v>13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141.57153570536</v>
      </c>
      <c r="D167" s="13" t="n">
        <f aca="false">H167/USD</f>
        <v>1133.2388967586</v>
      </c>
      <c r="E167" s="13" t="n">
        <v>1287.5</v>
      </c>
      <c r="G167" s="13" t="n">
        <v>1370</v>
      </c>
      <c r="H167" s="13" t="n">
        <v>1360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149.90417465211</v>
      </c>
      <c r="D168" s="13" t="n">
        <f aca="false">H168/USD</f>
        <v>1124.90625781185</v>
      </c>
      <c r="E168" s="13" t="n">
        <v>1290</v>
      </c>
      <c r="G168" s="13" t="n">
        <v>1380</v>
      </c>
      <c r="H168" s="13" t="n">
        <v>1350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179.06841096575</v>
      </c>
      <c r="D169" s="13" t="n">
        <f aca="false">H169/USD</f>
        <v>1124.90625781185</v>
      </c>
      <c r="E169" s="13" t="n">
        <v>1340</v>
      </c>
      <c r="G169" s="13" t="n">
        <v>1415</v>
      </c>
      <c r="H169" s="13" t="n">
        <v>1350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187.40104991251</v>
      </c>
      <c r="D170" s="13" t="n">
        <f aca="false">H170/USD</f>
        <v>1133.2388967586</v>
      </c>
      <c r="E170" s="13" t="n">
        <v>1355</v>
      </c>
      <c r="G170" s="13" t="n">
        <v>1425</v>
      </c>
      <c r="H170" s="13" t="n">
        <v>1360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187.40104991251</v>
      </c>
      <c r="D171" s="13" t="n">
        <f aca="false">H171/USD</f>
        <v>1133.2388967586</v>
      </c>
      <c r="E171" s="13" t="n">
        <v>1360</v>
      </c>
      <c r="G171" s="13" t="n">
        <v>1425</v>
      </c>
      <c r="H171" s="13" t="n">
        <v>1360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179.06841096575</v>
      </c>
      <c r="D172" s="13" t="n">
        <f aca="false">H172/USD</f>
        <v>1129.07257728523</v>
      </c>
      <c r="E172" s="13" t="n">
        <v>1365</v>
      </c>
      <c r="G172" s="13" t="n">
        <v>1415</v>
      </c>
      <c r="H172" s="13" t="n">
        <v>135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179.06841096575</v>
      </c>
      <c r="D173" s="13" t="n">
        <f aca="false">H173/USD</f>
        <v>1120.73993833847</v>
      </c>
      <c r="E173" s="13" t="n">
        <v>1365</v>
      </c>
      <c r="G173" s="13" t="n">
        <v>1415</v>
      </c>
      <c r="H173" s="13" t="n">
        <v>134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166.56945254562</v>
      </c>
      <c r="D174" s="13" t="n">
        <f aca="false">H174/USD</f>
        <v>1120.73993833847</v>
      </c>
      <c r="E174" s="13" t="n">
        <v>1375</v>
      </c>
      <c r="G174" s="13" t="n">
        <v>1400</v>
      </c>
      <c r="H174" s="13" t="n">
        <v>134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166.56945254562</v>
      </c>
      <c r="D175" s="13" t="n">
        <f aca="false">H175/USD</f>
        <v>1120.73993833847</v>
      </c>
      <c r="E175" s="13" t="n">
        <v>1385</v>
      </c>
      <c r="G175" s="13" t="n">
        <v>1400</v>
      </c>
      <c r="H175" s="13" t="n">
        <v>134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170.735772019</v>
      </c>
      <c r="D176" s="13" t="n">
        <f aca="false">H176/USD</f>
        <v>1145.73785517874</v>
      </c>
      <c r="E176" s="13" t="n">
        <v>1385</v>
      </c>
      <c r="G176" s="13" t="n">
        <v>1405</v>
      </c>
      <c r="H176" s="13" t="n">
        <v>137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199.90000833264</v>
      </c>
      <c r="D177" s="13" t="n">
        <f aca="false">H177/USD</f>
        <v>1166.56945254562</v>
      </c>
      <c r="E177" s="13" t="n">
        <v>1385</v>
      </c>
      <c r="G177" s="13" t="n">
        <v>1440</v>
      </c>
      <c r="H177" s="13" t="n">
        <v>140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199.90000833264</v>
      </c>
      <c r="D178" s="13" t="n">
        <f aca="false">H178/USD</f>
        <v>1166.56945254562</v>
      </c>
      <c r="E178" s="13" t="n">
        <v>1385</v>
      </c>
      <c r="G178" s="13" t="n">
        <v>1440</v>
      </c>
      <c r="H178" s="13" t="n">
        <v>140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183.23473043913</v>
      </c>
      <c r="D179" s="13" t="n">
        <f aca="false">H179/USD</f>
        <v>1149.90417465211</v>
      </c>
      <c r="E179" s="13" t="n">
        <v>1385</v>
      </c>
      <c r="G179" s="13" t="n">
        <v>1420</v>
      </c>
      <c r="H179" s="13" t="n">
        <v>138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174.90209149238</v>
      </c>
      <c r="D180" s="13" t="n">
        <f aca="false">H180/USD</f>
        <v>1141.57153570536</v>
      </c>
      <c r="E180" s="13" t="n">
        <v>1385</v>
      </c>
      <c r="G180" s="13" t="n">
        <v>1410</v>
      </c>
      <c r="H180" s="13" t="n">
        <v>1370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158.23681359887</v>
      </c>
      <c r="D181" s="13" t="n">
        <f aca="false">H181/USD</f>
        <v>1129.07257728523</v>
      </c>
      <c r="E181" s="13" t="n">
        <v>1385</v>
      </c>
      <c r="G181" s="13" t="n">
        <v>1390</v>
      </c>
      <c r="H181" s="13" t="n">
        <v>135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137.40521623198</v>
      </c>
      <c r="D182" s="13" t="n">
        <f aca="false">H182/USD</f>
        <v>1116.57361886509</v>
      </c>
      <c r="E182" s="13" t="n">
        <v>1385</v>
      </c>
      <c r="G182" s="13" t="n">
        <v>1365</v>
      </c>
      <c r="H182" s="13" t="n">
        <v>1340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120.73993833847</v>
      </c>
      <c r="D183" s="13" t="n">
        <f aca="false">H183/USD</f>
        <v>1099.90834097159</v>
      </c>
      <c r="E183" s="13" t="n">
        <v>1365</v>
      </c>
      <c r="G183" s="13" t="n">
        <v>1345</v>
      </c>
      <c r="H183" s="13" t="n">
        <v>1320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120.73993833847</v>
      </c>
      <c r="D184" s="13" t="n">
        <f aca="false">H184/USD</f>
        <v>1099.90834097159</v>
      </c>
      <c r="E184" s="13" t="n">
        <v>1337.5</v>
      </c>
      <c r="G184" s="13" t="n">
        <v>1345</v>
      </c>
      <c r="H184" s="13" t="n">
        <v>1320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091.57570202483</v>
      </c>
      <c r="D185" s="13" t="n">
        <f aca="false">H185/USD</f>
        <v>1083.24306307808</v>
      </c>
      <c r="E185" s="13" t="n">
        <v>1332.5</v>
      </c>
      <c r="G185" s="13" t="n">
        <v>1310</v>
      </c>
      <c r="H185" s="13" t="n">
        <v>130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091.57570202483</v>
      </c>
      <c r="D186" s="13" t="n">
        <f aca="false">H186/USD</f>
        <v>1083.24306307808</v>
      </c>
      <c r="E186" s="13" t="n">
        <v>1332.5</v>
      </c>
      <c r="G186" s="13" t="n">
        <v>1310</v>
      </c>
      <c r="H186" s="13" t="n">
        <v>130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120.73993833847</v>
      </c>
      <c r="D187" s="13" t="n">
        <f aca="false">H187/USD</f>
        <v>1116.57361886509</v>
      </c>
      <c r="E187" s="13" t="n">
        <v>1262.5</v>
      </c>
      <c r="G187" s="13" t="n">
        <v>1345</v>
      </c>
      <c r="H187" s="13" t="n">
        <v>134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149.90417465211</v>
      </c>
      <c r="D188" s="13" t="n">
        <f aca="false">H188/USD</f>
        <v>1145.73785517874</v>
      </c>
      <c r="E188" s="13" t="n">
        <v>1237.5</v>
      </c>
      <c r="G188" s="13" t="n">
        <v>1380</v>
      </c>
      <c r="H188" s="13" t="n">
        <v>137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174.90209149238</v>
      </c>
      <c r="D189" s="13" t="n">
        <f aca="false">H189/USD</f>
        <v>1162.40313307224</v>
      </c>
      <c r="E189" s="13" t="n">
        <v>1237.5</v>
      </c>
      <c r="G189" s="13" t="n">
        <v>1410</v>
      </c>
      <c r="H189" s="13" t="n">
        <v>1395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179.06841096575</v>
      </c>
      <c r="D190" s="13" t="n">
        <f aca="false">H190/USD</f>
        <v>1170.735772019</v>
      </c>
      <c r="E190" s="13" t="n">
        <v>1237.5</v>
      </c>
      <c r="G190" s="13" t="n">
        <v>1415</v>
      </c>
      <c r="H190" s="13" t="n">
        <v>1405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187.40104991251</v>
      </c>
      <c r="D191" s="13" t="n">
        <f aca="false">H191/USD</f>
        <v>1187.40104991251</v>
      </c>
      <c r="E191" s="13" t="n">
        <v>1237.5</v>
      </c>
      <c r="G191" s="13" t="n">
        <v>1425</v>
      </c>
      <c r="H191" s="13" t="n">
        <v>1425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170.735772019</v>
      </c>
      <c r="D192" s="13" t="n">
        <f aca="false">H192/USD</f>
        <v>1162.40313307224</v>
      </c>
      <c r="E192" s="13" t="n">
        <v>1237.5</v>
      </c>
      <c r="G192" s="13" t="n">
        <v>1405</v>
      </c>
      <c r="H192" s="13" t="n">
        <v>1395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170.735772019</v>
      </c>
      <c r="D193" s="13" t="n">
        <f aca="false">H193/USD</f>
        <v>1162.40313307224</v>
      </c>
      <c r="E193" s="13" t="n">
        <v>1237.5</v>
      </c>
      <c r="G193" s="13" t="n">
        <v>1405</v>
      </c>
      <c r="H193" s="13" t="n">
        <v>1395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179.06841096575</v>
      </c>
      <c r="D194" s="13" t="n">
        <f aca="false">H194/USD</f>
        <v>1162.40313307224</v>
      </c>
      <c r="E194" s="13" t="n">
        <v>1250</v>
      </c>
      <c r="G194" s="13" t="n">
        <v>1415</v>
      </c>
      <c r="H194" s="13" t="n">
        <v>1395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179.06841096575</v>
      </c>
      <c r="D195" s="13" t="n">
        <f aca="false">H195/USD</f>
        <v>1158.23681359887</v>
      </c>
      <c r="E195" s="13" t="n">
        <v>1250</v>
      </c>
      <c r="G195" s="13" t="n">
        <v>1415</v>
      </c>
      <c r="H195" s="13" t="n">
        <v>1390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179.06841096575</v>
      </c>
      <c r="D196" s="13" t="n">
        <f aca="false">H196/USD</f>
        <v>1158.23681359887</v>
      </c>
      <c r="E196" s="13" t="n">
        <v>1230</v>
      </c>
      <c r="G196" s="13" t="n">
        <v>1415</v>
      </c>
      <c r="H196" s="13" t="n">
        <v>1390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179.06841096575</v>
      </c>
      <c r="D197" s="13" t="n">
        <f aca="false">H197/USD</f>
        <v>1158.23681359887</v>
      </c>
      <c r="E197" s="13" t="n">
        <v>1230</v>
      </c>
      <c r="G197" s="13" t="n">
        <v>1415</v>
      </c>
      <c r="H197" s="13" t="n">
        <v>1390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179.06841096575</v>
      </c>
      <c r="D198" s="13" t="n">
        <f aca="false">H198/USD</f>
        <v>1145.73785517874</v>
      </c>
      <c r="E198" s="13" t="n">
        <v>1225</v>
      </c>
      <c r="G198" s="13" t="n">
        <v>1415</v>
      </c>
      <c r="H198" s="13" t="n">
        <v>137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170.735772019</v>
      </c>
      <c r="D199" s="13" t="n">
        <f aca="false">H199/USD</f>
        <v>1120.73993833847</v>
      </c>
      <c r="E199" s="13" t="n">
        <v>1225</v>
      </c>
      <c r="G199" s="13" t="n">
        <v>1405</v>
      </c>
      <c r="H199" s="13" t="n">
        <v>1345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154.07049412549</v>
      </c>
      <c r="D200" s="13" t="n">
        <f aca="false">H200/USD</f>
        <v>1120.73993833847</v>
      </c>
      <c r="E200" s="13" t="n">
        <v>1225</v>
      </c>
      <c r="G200" s="13" t="n">
        <v>1385</v>
      </c>
      <c r="H200" s="13" t="n">
        <v>1345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124.90625781185</v>
      </c>
      <c r="D201" s="13" t="n">
        <f aca="false">H201/USD</f>
        <v>1112.40729939172</v>
      </c>
      <c r="E201" s="13" t="n">
        <v>1225</v>
      </c>
      <c r="G201" s="13" t="n">
        <v>1350</v>
      </c>
      <c r="H201" s="13" t="n">
        <v>133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095.74202149821</v>
      </c>
      <c r="D202" s="13" t="n">
        <f aca="false">H202/USD</f>
        <v>1087.40938255145</v>
      </c>
      <c r="E202" s="13" t="n">
        <v>1225</v>
      </c>
      <c r="G202" s="13" t="n">
        <v>1315</v>
      </c>
      <c r="H202" s="13" t="n">
        <v>130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079.0767436047</v>
      </c>
      <c r="D203" s="13" t="n">
        <f aca="false">H203/USD</f>
        <v>1062.41146571119</v>
      </c>
      <c r="E203" s="13" t="n">
        <v>1205</v>
      </c>
      <c r="G203" s="13" t="n">
        <v>1295</v>
      </c>
      <c r="H203" s="13" t="n">
        <v>127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079.0767436047</v>
      </c>
      <c r="D204" s="13" t="n">
        <f aca="false">H204/USD</f>
        <v>1079.0767436047</v>
      </c>
      <c r="E204" s="13" t="n">
        <v>1205</v>
      </c>
      <c r="G204" s="13" t="n">
        <v>1295</v>
      </c>
      <c r="H204" s="13" t="n">
        <v>1295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112.40729939172</v>
      </c>
      <c r="D205" s="13" t="n">
        <f aca="false">H205/USD</f>
        <v>1112.40729939172</v>
      </c>
      <c r="E205" s="13" t="n">
        <v>1190</v>
      </c>
      <c r="G205" s="13" t="n">
        <v>1335</v>
      </c>
      <c r="H205" s="13" t="n">
        <v>133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112.40729939172</v>
      </c>
      <c r="D206" s="13" t="n">
        <f aca="false">H206/USD</f>
        <v>1112.40729939172</v>
      </c>
      <c r="E206" s="13" t="n">
        <v>1185</v>
      </c>
      <c r="G206" s="13" t="n">
        <v>1335</v>
      </c>
      <c r="H206" s="13" t="n">
        <v>133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112.40729939172</v>
      </c>
      <c r="D207" s="13" t="n">
        <f aca="false">H207/USD</f>
        <v>1108.24097991834</v>
      </c>
      <c r="E207" s="13" t="n">
        <v>1170</v>
      </c>
      <c r="G207" s="13" t="n">
        <v>1335</v>
      </c>
      <c r="H207" s="13" t="n">
        <v>1330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112.40729939172</v>
      </c>
      <c r="D208" s="13" t="n">
        <f aca="false">H208/USD</f>
        <v>1108.24097991834</v>
      </c>
      <c r="E208" s="13" t="n">
        <v>1170</v>
      </c>
      <c r="G208" s="13" t="n">
        <v>1335</v>
      </c>
      <c r="H208" s="13" t="n">
        <v>133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112.40729939172</v>
      </c>
      <c r="D209" s="13" t="n">
        <f aca="false">H209/USD</f>
        <v>1108.24097991834</v>
      </c>
      <c r="E209" s="13" t="n">
        <v>1170</v>
      </c>
      <c r="G209" s="13" t="n">
        <v>1335</v>
      </c>
      <c r="H209" s="13" t="n">
        <v>133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112.40729939172</v>
      </c>
      <c r="D210" s="13" t="n">
        <f aca="false">H210/USD</f>
        <v>1108.24097991834</v>
      </c>
      <c r="E210" s="13" t="n">
        <v>1170</v>
      </c>
      <c r="G210" s="13" t="n">
        <v>1335</v>
      </c>
      <c r="H210" s="13" t="n">
        <v>133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095.74202149821</v>
      </c>
      <c r="D211" s="13" t="n">
        <f aca="false">H211/USD</f>
        <v>1079.0767436047</v>
      </c>
      <c r="E211" s="13" t="n">
        <v>1150</v>
      </c>
      <c r="G211" s="13" t="n">
        <v>1315</v>
      </c>
      <c r="H211" s="13" t="n">
        <v>129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095.74202149821</v>
      </c>
      <c r="D212" s="13" t="n">
        <f aca="false">H212/USD</f>
        <v>1074.91042413132</v>
      </c>
      <c r="E212" s="13" t="n">
        <v>1150</v>
      </c>
      <c r="G212" s="13" t="n">
        <v>1315</v>
      </c>
      <c r="H212" s="13" t="n">
        <v>1290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095.74202149821</v>
      </c>
      <c r="D213" s="13" t="n">
        <f aca="false">H213/USD</f>
        <v>1087.40938255145</v>
      </c>
      <c r="E213" s="13" t="n">
        <v>1175</v>
      </c>
      <c r="G213" s="13" t="n">
        <v>1315</v>
      </c>
      <c r="H213" s="13" t="n">
        <v>130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108.24097991834</v>
      </c>
      <c r="D214" s="13" t="n">
        <f aca="false">H214/USD</f>
        <v>1099.90834097159</v>
      </c>
      <c r="E214" s="13" t="n">
        <v>1195</v>
      </c>
      <c r="G214" s="13" t="n">
        <v>1330</v>
      </c>
      <c r="H214" s="13" t="n">
        <v>1320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120.73993833847</v>
      </c>
      <c r="D215" s="13" t="n">
        <f aca="false">H215/USD</f>
        <v>1112.40729939172</v>
      </c>
      <c r="E215" s="13" t="n">
        <v>1220</v>
      </c>
      <c r="G215" s="13" t="n">
        <v>1345</v>
      </c>
      <c r="H215" s="13" t="n">
        <v>133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120.73993833847</v>
      </c>
      <c r="D216" s="13" t="n">
        <f aca="false">H216/USD</f>
        <v>1112.40729939172</v>
      </c>
      <c r="E216" s="13" t="n">
        <v>1220</v>
      </c>
      <c r="G216" s="13" t="n">
        <v>1345</v>
      </c>
      <c r="H216" s="13" t="n">
        <v>133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133.2388967586</v>
      </c>
      <c r="D217" s="13" t="n">
        <f aca="false">H217/USD</f>
        <v>1124.90625781185</v>
      </c>
      <c r="E217" s="13" t="n">
        <v>1220</v>
      </c>
      <c r="G217" s="13" t="n">
        <v>1360</v>
      </c>
      <c r="H217" s="13" t="n">
        <v>1350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170.735772019</v>
      </c>
      <c r="D218" s="13" t="n">
        <f aca="false">H218/USD</f>
        <v>1137.40521623198</v>
      </c>
      <c r="E218" s="13" t="n">
        <v>1345</v>
      </c>
      <c r="G218" s="13" t="n">
        <v>1405</v>
      </c>
      <c r="H218" s="13" t="n">
        <v>13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170.735772019</v>
      </c>
      <c r="D219" s="13" t="n">
        <f aca="false">H219/USD</f>
        <v>1137.40521623198</v>
      </c>
      <c r="E219" s="13" t="n">
        <v>1345</v>
      </c>
      <c r="G219" s="13" t="n">
        <v>1405</v>
      </c>
      <c r="H219" s="13" t="n">
        <v>13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187.40104991251</v>
      </c>
      <c r="D220" s="13" t="n">
        <f aca="false">H220/USD</f>
        <v>1141.57153570536</v>
      </c>
      <c r="E220" s="13" t="n">
        <v>1350</v>
      </c>
      <c r="G220" s="13" t="n">
        <v>1425</v>
      </c>
      <c r="H220" s="13" t="n">
        <v>1370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191.56736938588</v>
      </c>
      <c r="D221" s="13" t="n">
        <f aca="false">H221/USD</f>
        <v>1145.73785517874</v>
      </c>
      <c r="E221" s="13" t="n">
        <v>1435</v>
      </c>
      <c r="G221" s="13" t="n">
        <v>1430</v>
      </c>
      <c r="H221" s="13" t="n">
        <v>137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191.56736938588</v>
      </c>
      <c r="D222" s="13" t="n">
        <f aca="false">H222/USD</f>
        <v>1166.56945254562</v>
      </c>
      <c r="E222" s="13" t="n">
        <v>1445</v>
      </c>
      <c r="G222" s="13" t="n">
        <v>1430</v>
      </c>
      <c r="H222" s="13" t="n">
        <v>140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191.56736938588</v>
      </c>
      <c r="D223" s="13" t="n">
        <f aca="false">H223/USD</f>
        <v>1187.40104991251</v>
      </c>
      <c r="E223" s="13" t="n">
        <v>1455</v>
      </c>
      <c r="G223" s="13" t="n">
        <v>1430</v>
      </c>
      <c r="H223" s="13" t="n">
        <v>142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241.56320306641</v>
      </c>
      <c r="D224" s="13" t="n">
        <f aca="false">H224/USD</f>
        <v>1199.90000833264</v>
      </c>
      <c r="E224" s="13" t="n">
        <v>1455</v>
      </c>
      <c r="G224" s="13" t="n">
        <v>1490</v>
      </c>
      <c r="H224" s="13" t="n">
        <v>144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237.39688359303</v>
      </c>
      <c r="D225" s="13" t="n">
        <f aca="false">H225/USD</f>
        <v>1199.90000833264</v>
      </c>
      <c r="E225" s="13" t="n">
        <v>1455</v>
      </c>
      <c r="G225" s="13" t="n">
        <v>1485</v>
      </c>
      <c r="H225" s="13" t="n">
        <v>144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237.39688359303</v>
      </c>
      <c r="D226" s="13" t="n">
        <f aca="false">H226/USD</f>
        <v>1195.73368885926</v>
      </c>
      <c r="E226" s="13" t="n">
        <v>1475</v>
      </c>
      <c r="G226" s="13" t="n">
        <v>1485</v>
      </c>
      <c r="H226" s="13" t="n">
        <v>143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237.39688359303</v>
      </c>
      <c r="D227" s="13" t="n">
        <f aca="false">H227/USD</f>
        <v>1195.73368885926</v>
      </c>
      <c r="E227" s="13" t="n">
        <v>1475</v>
      </c>
      <c r="G227" s="13" t="n">
        <v>1485</v>
      </c>
      <c r="H227" s="13" t="n">
        <v>143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237.39688359303</v>
      </c>
      <c r="D228" s="13" t="n">
        <f aca="false">H228/USD</f>
        <v>1195.73368885926</v>
      </c>
      <c r="E228" s="13" t="n">
        <v>1475</v>
      </c>
      <c r="G228" s="13" t="n">
        <v>1485</v>
      </c>
      <c r="H228" s="13" t="n">
        <v>143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220.73160569953</v>
      </c>
      <c r="D229" s="13" t="n">
        <f aca="false">H229/USD</f>
        <v>1162.40313307224</v>
      </c>
      <c r="E229" s="13" t="n">
        <v>1475</v>
      </c>
      <c r="G229" s="13" t="n">
        <v>1465</v>
      </c>
      <c r="H229" s="13" t="n">
        <v>1395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220.73160569953</v>
      </c>
      <c r="D230" s="13" t="n">
        <f aca="false">H230/USD</f>
        <v>1154.07049412549</v>
      </c>
      <c r="E230" s="13" t="n">
        <v>1455</v>
      </c>
      <c r="G230" s="13" t="n">
        <v>1465</v>
      </c>
      <c r="H230" s="13" t="n">
        <v>1385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137.40521623198</v>
      </c>
      <c r="D231" s="13" t="n">
        <f aca="false">H231/USD</f>
        <v>1099.90834097159</v>
      </c>
      <c r="E231" s="13" t="n">
        <v>1455</v>
      </c>
      <c r="G231" s="13" t="n">
        <v>1365</v>
      </c>
      <c r="H231" s="13" t="n">
        <v>1320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129.07257728523</v>
      </c>
      <c r="D232" s="13" t="n">
        <f aca="false">H232/USD</f>
        <v>1091.57570202483</v>
      </c>
      <c r="E232" s="13" t="n">
        <v>1405</v>
      </c>
      <c r="G232" s="13" t="n">
        <v>1355</v>
      </c>
      <c r="H232" s="13" t="n">
        <v>1310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104.07466044496</v>
      </c>
      <c r="D233" s="13" t="n">
        <f aca="false">H233/USD</f>
        <v>1087.40938255145</v>
      </c>
      <c r="E233" s="13" t="n">
        <v>1395</v>
      </c>
      <c r="G233" s="13" t="n">
        <v>1325</v>
      </c>
      <c r="H233" s="13" t="n">
        <v>130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108.24097991834</v>
      </c>
      <c r="D234" s="13" t="n">
        <f aca="false">H234/USD</f>
        <v>1091.57570202483</v>
      </c>
      <c r="E234" s="13" t="n">
        <v>1275</v>
      </c>
      <c r="G234" s="13" t="n">
        <v>1330</v>
      </c>
      <c r="H234" s="13" t="n">
        <v>131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079.0767436047</v>
      </c>
      <c r="D235" s="13" t="n">
        <f aca="false">H235/USD</f>
        <v>1062.41146571119</v>
      </c>
      <c r="E235" s="13" t="n">
        <v>1270</v>
      </c>
      <c r="G235" s="13" t="n">
        <v>1295</v>
      </c>
      <c r="H235" s="13" t="n">
        <v>127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079.0767436047</v>
      </c>
      <c r="D236" s="13" t="n">
        <f aca="false">H236/USD</f>
        <v>1062.41146571119</v>
      </c>
      <c r="E236" s="13" t="n">
        <v>1250</v>
      </c>
      <c r="G236" s="13" t="n">
        <v>1295</v>
      </c>
      <c r="H236" s="13" t="n">
        <v>127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079.0767436047</v>
      </c>
      <c r="D237" s="13" t="n">
        <f aca="false">H237/USD</f>
        <v>1070.74410465795</v>
      </c>
      <c r="E237" s="13" t="n">
        <v>1245</v>
      </c>
      <c r="G237" s="13" t="n">
        <v>1295</v>
      </c>
      <c r="H237" s="13" t="n">
        <v>128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087.40938255145</v>
      </c>
      <c r="D238" s="13" t="n">
        <f aca="false">H238/USD</f>
        <v>1066.57778518457</v>
      </c>
      <c r="E238" s="13" t="n">
        <v>1225</v>
      </c>
      <c r="G238" s="13" t="n">
        <v>1305</v>
      </c>
      <c r="H238" s="13" t="n">
        <v>128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083.24306307808</v>
      </c>
      <c r="D239" s="13" t="n">
        <f aca="false">H239/USD</f>
        <v>1095.74202149821</v>
      </c>
      <c r="E239" s="13" t="n">
        <v>1140</v>
      </c>
      <c r="G239" s="13" t="n">
        <v>1300</v>
      </c>
      <c r="H239" s="13" t="n">
        <v>131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083.24306307808</v>
      </c>
      <c r="D240" s="13" t="n">
        <f aca="false">H240/USD</f>
        <v>1083.24306307808</v>
      </c>
      <c r="E240" s="13" t="n">
        <v>1125</v>
      </c>
      <c r="G240" s="13" t="n">
        <v>1300</v>
      </c>
      <c r="H240" s="13" t="n">
        <v>1300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083.24306307808</v>
      </c>
      <c r="D241" s="13" t="n">
        <f aca="false">H241/USD</f>
        <v>1083.24306307808</v>
      </c>
      <c r="E241" s="13" t="n">
        <v>1125</v>
      </c>
      <c r="G241" s="13" t="n">
        <v>1300</v>
      </c>
      <c r="H241" s="13" t="n">
        <v>1300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099.90834097159</v>
      </c>
      <c r="D242" s="13" t="n">
        <f aca="false">H242/USD</f>
        <v>1074.91042413132</v>
      </c>
      <c r="E242" s="13" t="n">
        <v>1125</v>
      </c>
      <c r="G242" s="13" t="n">
        <v>1320</v>
      </c>
      <c r="H242" s="13" t="n">
        <v>129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099.90834097159</v>
      </c>
      <c r="D243" s="13" t="n">
        <f aca="false">H243/USD</f>
        <v>1072.82726439463</v>
      </c>
      <c r="E243" s="13" t="n">
        <v>1265</v>
      </c>
      <c r="G243" s="13" t="n">
        <v>1320</v>
      </c>
      <c r="H243" s="13" t="n">
        <v>1287.5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099.90834097159</v>
      </c>
      <c r="D244" s="13" t="n">
        <f aca="false">H244/USD</f>
        <v>1074.91042413132</v>
      </c>
      <c r="E244" s="13" t="n">
        <v>1265</v>
      </c>
      <c r="G244" s="13" t="n">
        <v>1320</v>
      </c>
      <c r="H244" s="13" t="n">
        <v>129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099.90834097159</v>
      </c>
      <c r="D245" s="13" t="n">
        <f aca="false">H245/USD</f>
        <v>1079.0767436047</v>
      </c>
      <c r="E245" s="13" t="n">
        <v>1280</v>
      </c>
      <c r="G245" s="13" t="n">
        <v>1320</v>
      </c>
      <c r="H245" s="13" t="n">
        <v>1295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099.90834097159</v>
      </c>
      <c r="D246" s="13" t="n">
        <f aca="false">H246/USD</f>
        <v>1087.40938255145</v>
      </c>
      <c r="E246" s="13" t="n">
        <v>1300</v>
      </c>
      <c r="G246" s="13" t="n">
        <v>1320</v>
      </c>
      <c r="H246" s="13" t="n">
        <v>130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133.2388967586</v>
      </c>
      <c r="D247" s="13" t="n">
        <f aca="false">H247/USD</f>
        <v>1087.40938255145</v>
      </c>
      <c r="E247" s="13" t="n">
        <v>1310</v>
      </c>
      <c r="G247" s="13" t="n">
        <v>1360</v>
      </c>
      <c r="H247" s="13" t="n">
        <v>1305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141.57153570536</v>
      </c>
      <c r="D248" s="13" t="n">
        <f aca="false">H248/USD</f>
        <v>1095.74202149821</v>
      </c>
      <c r="E248" s="13" t="n">
        <v>1445</v>
      </c>
      <c r="G248" s="13" t="n">
        <v>1370</v>
      </c>
      <c r="H248" s="13" t="n">
        <v>131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154.07049412549</v>
      </c>
      <c r="D249" s="13" t="n">
        <f aca="false">H249/USD</f>
        <v>1112.40729939172</v>
      </c>
      <c r="E249" s="13" t="n">
        <v>1455</v>
      </c>
      <c r="G249" s="13" t="n">
        <v>1385</v>
      </c>
      <c r="H249" s="13" t="n">
        <v>1335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179.06841096575</v>
      </c>
      <c r="D250" s="13" t="n">
        <f aca="false">H250/USD</f>
        <v>1137.40521623198</v>
      </c>
      <c r="E250" s="13" t="n">
        <v>1465</v>
      </c>
      <c r="G250" s="13" t="n">
        <v>1415</v>
      </c>
      <c r="H250" s="13" t="n">
        <v>136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179.06841096575</v>
      </c>
      <c r="D251" s="13" t="n">
        <f aca="false">H251/USD</f>
        <v>1116.57361886509</v>
      </c>
      <c r="E251" s="13" t="n">
        <v>1465</v>
      </c>
      <c r="G251" s="13" t="n">
        <v>1415</v>
      </c>
      <c r="H251" s="13" t="n">
        <v>1340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179.06841096575</v>
      </c>
      <c r="D252" s="13" t="n">
        <f aca="false">H252/USD</f>
        <v>1116.57361886509</v>
      </c>
      <c r="E252" s="13" t="n">
        <v>1455</v>
      </c>
      <c r="G252" s="13" t="n">
        <v>1415</v>
      </c>
      <c r="H252" s="13" t="n">
        <v>1340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166.56945254562</v>
      </c>
      <c r="D253" s="13" t="n">
        <f aca="false">H253/USD</f>
        <v>1106.15782018165</v>
      </c>
      <c r="E253" s="13" t="n">
        <v>1445</v>
      </c>
      <c r="G253" s="13" t="n">
        <v>1400</v>
      </c>
      <c r="H253" s="13" t="n">
        <v>1327.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149.90417465211</v>
      </c>
      <c r="D254" s="13" t="n">
        <f aca="false">H254/USD</f>
        <v>1099.90834097159</v>
      </c>
      <c r="E254" s="13" t="n">
        <v>1435</v>
      </c>
      <c r="G254" s="13" t="n">
        <v>1380</v>
      </c>
      <c r="H254" s="13" t="n">
        <v>1320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154.07049412549</v>
      </c>
      <c r="D255" s="13" t="n">
        <f aca="false">H255/USD</f>
        <v>1097.8251812349</v>
      </c>
      <c r="E255" s="13" t="n">
        <v>1420</v>
      </c>
      <c r="G255" s="13" t="n">
        <v>1385</v>
      </c>
      <c r="H255" s="13" t="n">
        <v>1317.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154.07049412549</v>
      </c>
      <c r="D256" s="13" t="n">
        <f aca="false">H256/USD</f>
        <v>1114.49045912841</v>
      </c>
      <c r="E256" s="13" t="n">
        <v>1402.5</v>
      </c>
      <c r="G256" s="13" t="n">
        <v>1385</v>
      </c>
      <c r="H256" s="13" t="n">
        <v>1337.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154.07049412549</v>
      </c>
      <c r="D257" s="13" t="n">
        <f aca="false">H257/USD</f>
        <v>1137.40521623198</v>
      </c>
      <c r="E257" s="13" t="n">
        <v>1382.5</v>
      </c>
      <c r="G257" s="13" t="n">
        <v>1385</v>
      </c>
      <c r="H257" s="13" t="n">
        <v>1365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154.07049412549</v>
      </c>
      <c r="D258" s="13" t="n">
        <f aca="false">H258/USD</f>
        <v>1137.40521623198</v>
      </c>
      <c r="E258" s="13" t="n">
        <v>1372.5</v>
      </c>
      <c r="G258" s="13" t="n">
        <v>1385</v>
      </c>
      <c r="H258" s="13" t="n">
        <v>136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154.07049412549</v>
      </c>
      <c r="D259" s="13" t="n">
        <f aca="false">H259/USD</f>
        <v>1133.2388967586</v>
      </c>
      <c r="E259" s="13" t="n">
        <v>1372.5</v>
      </c>
      <c r="G259" s="13" t="n">
        <v>1385</v>
      </c>
      <c r="H259" s="13" t="n">
        <v>1360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158.23681359887</v>
      </c>
      <c r="D260" s="13" t="n">
        <f aca="false">H260/USD</f>
        <v>1137.40521623198</v>
      </c>
      <c r="E260" s="13" t="n">
        <v>1367.5</v>
      </c>
      <c r="G260" s="13" t="n">
        <v>1390</v>
      </c>
      <c r="H260" s="13" t="n">
        <v>1365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158.23681359887</v>
      </c>
      <c r="D261" s="13" t="n">
        <f aca="false">H261/USD</f>
        <v>1166.56945254562</v>
      </c>
      <c r="E261" s="13" t="n">
        <v>1367.5</v>
      </c>
      <c r="G261" s="13" t="n">
        <v>1390</v>
      </c>
      <c r="H261" s="13" t="n">
        <v>140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166.56945254562</v>
      </c>
      <c r="D262" s="13" t="n">
        <f aca="false">H262/USD</f>
        <v>1183.23473043913</v>
      </c>
      <c r="E262" s="13" t="n">
        <v>1367.5</v>
      </c>
      <c r="G262" s="13" t="n">
        <v>1400</v>
      </c>
      <c r="H262" s="13" t="n">
        <v>142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208.23264727939</v>
      </c>
      <c r="D263" s="13" t="n">
        <f aca="false">H263/USD</f>
        <v>1201.98316806933</v>
      </c>
      <c r="E263" s="13" t="n">
        <v>1395</v>
      </c>
      <c r="G263" s="13" t="n">
        <v>1450</v>
      </c>
      <c r="H263" s="13" t="n">
        <v>1442.5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208.23264727939</v>
      </c>
      <c r="D264" s="13" t="n">
        <f aca="false">H264/USD</f>
        <v>1201.98316806933</v>
      </c>
      <c r="E264" s="13" t="n">
        <v>1395</v>
      </c>
      <c r="G264" s="13" t="n">
        <v>1450</v>
      </c>
      <c r="H264" s="13" t="n">
        <v>1442.5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208.23264727939</v>
      </c>
      <c r="D265" s="13" t="n">
        <f aca="false">H265/USD</f>
        <v>1201.98316806933</v>
      </c>
      <c r="E265" s="13" t="n">
        <v>1395</v>
      </c>
      <c r="G265" s="13" t="n">
        <v>1450</v>
      </c>
      <c r="H265" s="13" t="n">
        <v>1442.5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208.23264727939</v>
      </c>
      <c r="D266" s="13" t="n">
        <f aca="false">H266/USD</f>
        <v>1201.98316806933</v>
      </c>
      <c r="E266" s="13" t="n">
        <v>1395</v>
      </c>
      <c r="G266" s="13" t="n">
        <v>1450</v>
      </c>
      <c r="H266" s="13" t="n">
        <v>1442.5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199.90000833264</v>
      </c>
      <c r="D267" s="13" t="n">
        <f aca="false">H267/USD</f>
        <v>1193.65052912257</v>
      </c>
      <c r="E267" s="13" t="n">
        <v>1405</v>
      </c>
      <c r="G267" s="13" t="n">
        <v>1440</v>
      </c>
      <c r="H267" s="13" t="n">
        <v>1432.5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216.56528622615</v>
      </c>
      <c r="D268" s="13" t="n">
        <f aca="false">H268/USD</f>
        <v>1197.81684859595</v>
      </c>
      <c r="E268" s="13" t="n">
        <v>1405</v>
      </c>
      <c r="G268" s="13" t="n">
        <v>1460</v>
      </c>
      <c r="H268" s="13" t="n">
        <v>1437.5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249.89584201317</v>
      </c>
      <c r="D269" s="13" t="n">
        <f aca="false">H269/USD</f>
        <v>1206.1494875427</v>
      </c>
      <c r="E269" s="13" t="n">
        <v>1405</v>
      </c>
      <c r="G269" s="13" t="n">
        <v>1500</v>
      </c>
      <c r="H269" s="13" t="n">
        <v>1447.5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249.89584201317</v>
      </c>
      <c r="D270" s="13" t="n">
        <f aca="false">H270/USD</f>
        <v>1206.1494875427</v>
      </c>
      <c r="E270" s="13" t="n">
        <v>1405</v>
      </c>
      <c r="G270" s="13" t="n">
        <v>1500</v>
      </c>
      <c r="H270" s="13" t="n">
        <v>1447.5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249.89584201317</v>
      </c>
      <c r="D271" s="13" t="n">
        <f aca="false">H271/USD</f>
        <v>1206.1494875427</v>
      </c>
      <c r="E271" s="13" t="n">
        <v>1405</v>
      </c>
      <c r="G271" s="13" t="n">
        <v>1500</v>
      </c>
      <c r="H271" s="13" t="n">
        <v>1447.5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274.89375885343</v>
      </c>
      <c r="D272" s="13" t="n">
        <f aca="false">H272/USD</f>
        <v>1218.64844596284</v>
      </c>
      <c r="E272" s="13" t="n">
        <v>1405</v>
      </c>
      <c r="G272" s="13" t="n">
        <v>1530</v>
      </c>
      <c r="H272" s="13" t="n">
        <v>1462.5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291.55903674694</v>
      </c>
      <c r="D273" s="13" t="n">
        <f aca="false">H273/USD</f>
        <v>1204.06632780602</v>
      </c>
      <c r="E273" s="13" t="n">
        <v>1405</v>
      </c>
      <c r="G273" s="13" t="n">
        <v>1550</v>
      </c>
      <c r="H273" s="13" t="n">
        <v>1445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264.47796016999</v>
      </c>
      <c r="D274" s="13" t="n">
        <f aca="false">H274/USD</f>
        <v>1183.23473043913</v>
      </c>
      <c r="E274" s="13" t="n">
        <v>1415</v>
      </c>
      <c r="G274" s="13" t="n">
        <v>1517.5</v>
      </c>
      <c r="H274" s="13" t="n">
        <v>142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237.39688359303</v>
      </c>
      <c r="D275" s="13" t="n">
        <f aca="false">H275/USD</f>
        <v>1154.07049412549</v>
      </c>
      <c r="E275" s="13" t="n">
        <v>1415</v>
      </c>
      <c r="G275" s="13" t="n">
        <v>1485</v>
      </c>
      <c r="H275" s="13" t="n">
        <v>138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220.73160569953</v>
      </c>
      <c r="D276" s="13" t="n">
        <f aca="false">H276/USD</f>
        <v>1164.48629280893</v>
      </c>
      <c r="E276" s="13" t="n">
        <v>1425</v>
      </c>
      <c r="G276" s="13" t="n">
        <v>1465</v>
      </c>
      <c r="H276" s="13" t="n">
        <v>1397.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220.73160569953</v>
      </c>
      <c r="D277" s="13" t="n">
        <f aca="false">H277/USD</f>
        <v>1164.48629280893</v>
      </c>
      <c r="E277" s="13" t="n">
        <v>1425</v>
      </c>
      <c r="G277" s="13" t="n">
        <v>1465</v>
      </c>
      <c r="H277" s="13" t="n">
        <v>1397.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208.23264727939</v>
      </c>
      <c r="D278" s="13" t="n">
        <f aca="false">H278/USD</f>
        <v>1164.48629280893</v>
      </c>
      <c r="E278" s="13" t="n">
        <v>1405</v>
      </c>
      <c r="G278" s="13" t="n">
        <v>1450</v>
      </c>
      <c r="H278" s="13" t="n">
        <v>1397.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199.90000833264</v>
      </c>
      <c r="D279" s="13" t="n">
        <f aca="false">H279/USD</f>
        <v>1154.07049412549</v>
      </c>
      <c r="E279" s="13" t="n">
        <v>1365</v>
      </c>
      <c r="G279" s="13" t="n">
        <v>1440</v>
      </c>
      <c r="H279" s="13" t="n">
        <v>13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191.56736938588</v>
      </c>
      <c r="D280" s="13" t="n">
        <f aca="false">H280/USD</f>
        <v>1137.40521623198</v>
      </c>
      <c r="E280" s="13" t="n">
        <v>1355</v>
      </c>
      <c r="G280" s="13" t="n">
        <v>1430</v>
      </c>
      <c r="H280" s="13" t="n">
        <v>1365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187.40104991251</v>
      </c>
      <c r="D281" s="13" t="n">
        <f aca="false">H281/USD</f>
        <v>1131.15573702192</v>
      </c>
      <c r="E281" s="13" t="n">
        <v>1355</v>
      </c>
      <c r="G281" s="13" t="n">
        <v>1425</v>
      </c>
      <c r="H281" s="13" t="n">
        <v>1357.5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208.23264727939</v>
      </c>
      <c r="D282" s="13" t="n">
        <f aca="false">H282/USD</f>
        <v>1135.32205649529</v>
      </c>
      <c r="E282" s="13" t="n">
        <v>1285</v>
      </c>
      <c r="G282" s="13" t="n">
        <v>1450</v>
      </c>
      <c r="H282" s="13" t="n">
        <v>1362.5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199.90000833264</v>
      </c>
      <c r="D283" s="13" t="n">
        <f aca="false">H283/USD</f>
        <v>1149.90417465211</v>
      </c>
      <c r="E283" s="13" t="n">
        <v>1285</v>
      </c>
      <c r="G283" s="13" t="n">
        <v>1440</v>
      </c>
      <c r="H283" s="13" t="n">
        <v>138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199.90000833264</v>
      </c>
      <c r="D284" s="13" t="n">
        <f aca="false">H284/USD</f>
        <v>1162.40313307224</v>
      </c>
      <c r="E284" s="13" t="n">
        <v>1280</v>
      </c>
      <c r="G284" s="13" t="n">
        <v>1440</v>
      </c>
      <c r="H284" s="13" t="n">
        <v>1395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199.90000833264</v>
      </c>
      <c r="D285" s="13" t="n">
        <f aca="false">H285/USD</f>
        <v>1162.40313307224</v>
      </c>
      <c r="E285" s="13" t="n">
        <v>1275</v>
      </c>
      <c r="G285" s="13" t="n">
        <v>1440</v>
      </c>
      <c r="H285" s="13" t="n">
        <v>1395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204.06632780602</v>
      </c>
      <c r="D286" s="13" t="n">
        <f aca="false">H286/USD</f>
        <v>1170.735772019</v>
      </c>
      <c r="E286" s="13" t="n">
        <v>1275</v>
      </c>
      <c r="G286" s="13" t="n">
        <v>1445</v>
      </c>
      <c r="H286" s="13" t="n">
        <v>1405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204.06632780602</v>
      </c>
      <c r="D287" s="13" t="n">
        <f aca="false">H287/USD</f>
        <v>1176.98525122906</v>
      </c>
      <c r="E287" s="13" t="n">
        <v>1290</v>
      </c>
      <c r="G287" s="13" t="n">
        <v>1445</v>
      </c>
      <c r="H287" s="13" t="n">
        <v>1412.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204.06632780602</v>
      </c>
      <c r="D288" s="13" t="n">
        <f aca="false">H288/USD</f>
        <v>1183.23473043913</v>
      </c>
      <c r="E288" s="13" t="n">
        <v>1305</v>
      </c>
      <c r="G288" s="13" t="n">
        <v>1445</v>
      </c>
      <c r="H288" s="13" t="n">
        <v>142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208.23264727939</v>
      </c>
      <c r="D289" s="13" t="n">
        <f aca="false">H289/USD</f>
        <v>1187.40104991251</v>
      </c>
      <c r="E289" s="13" t="n">
        <v>1310</v>
      </c>
      <c r="G289" s="13" t="n">
        <v>1450</v>
      </c>
      <c r="H289" s="13" t="n">
        <v>1425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216.56528622615</v>
      </c>
      <c r="D290" s="13" t="n">
        <f aca="false">H290/USD</f>
        <v>1176.98525122906</v>
      </c>
      <c r="E290" s="13" t="n">
        <v>1310</v>
      </c>
      <c r="G290" s="13" t="n">
        <v>1460</v>
      </c>
      <c r="H290" s="13" t="n">
        <v>1412.5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216.56528622615</v>
      </c>
      <c r="D291" s="13" t="n">
        <f aca="false">H291/USD</f>
        <v>1176.98525122906</v>
      </c>
      <c r="E291" s="13" t="n">
        <v>1310</v>
      </c>
      <c r="G291" s="13" t="n">
        <v>1460</v>
      </c>
      <c r="H291" s="13" t="n">
        <v>1412.5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216.56528622615</v>
      </c>
      <c r="D292" s="13" t="n">
        <f aca="false">H292/USD</f>
        <v>1187.40104991251</v>
      </c>
      <c r="E292" s="13" t="n">
        <v>1310</v>
      </c>
      <c r="G292" s="13" t="n">
        <v>1460</v>
      </c>
      <c r="H292" s="13" t="n">
        <v>1425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216.56528622615</v>
      </c>
      <c r="D293" s="13" t="n">
        <f aca="false">H293/USD</f>
        <v>1193.65052912257</v>
      </c>
      <c r="E293" s="13" t="n">
        <v>1310</v>
      </c>
      <c r="G293" s="13" t="n">
        <v>1460</v>
      </c>
      <c r="H293" s="13" t="n">
        <v>1432.5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233.23056411966</v>
      </c>
      <c r="D294" s="13" t="n">
        <f aca="false">H294/USD</f>
        <v>1195.73368885926</v>
      </c>
      <c r="E294" s="13" t="n">
        <v>1320</v>
      </c>
      <c r="G294" s="13" t="n">
        <v>1480</v>
      </c>
      <c r="H294" s="13" t="n">
        <v>1435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229.06424464628</v>
      </c>
      <c r="D295" s="13" t="n">
        <f aca="false">H295/USD</f>
        <v>1206.1494875427</v>
      </c>
      <c r="E295" s="13" t="n">
        <v>1355</v>
      </c>
      <c r="G295" s="13" t="n">
        <v>1475</v>
      </c>
      <c r="H295" s="13" t="n">
        <v>1447.5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229.06424464628</v>
      </c>
      <c r="D296" s="13" t="n">
        <f aca="false">H296/USD</f>
        <v>1206.1494875427</v>
      </c>
      <c r="E296" s="13" t="n">
        <v>1355</v>
      </c>
      <c r="G296" s="13" t="n">
        <v>1475</v>
      </c>
      <c r="H296" s="13" t="n">
        <v>1447.5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229.06424464628</v>
      </c>
      <c r="D297" s="13" t="n">
        <f aca="false">H297/USD</f>
        <v>1206.1494875427</v>
      </c>
      <c r="E297" s="13" t="n">
        <v>1355</v>
      </c>
      <c r="G297" s="13" t="n">
        <v>1475</v>
      </c>
      <c r="H297" s="13" t="n">
        <v>1447.5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237.39688359303</v>
      </c>
      <c r="D298" s="13" t="n">
        <f aca="false">H298/USD</f>
        <v>1197.81684859595</v>
      </c>
      <c r="E298" s="13" t="n">
        <v>1355</v>
      </c>
      <c r="G298" s="13" t="n">
        <v>1485</v>
      </c>
      <c r="H298" s="13" t="n">
        <v>1437.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237.39688359303</v>
      </c>
      <c r="D299" s="13" t="n">
        <f aca="false">H299/USD</f>
        <v>1197.81684859595</v>
      </c>
      <c r="E299" s="13" t="n">
        <v>1355</v>
      </c>
      <c r="G299" s="13" t="n">
        <v>1485</v>
      </c>
      <c r="H299" s="13" t="n">
        <v>1437.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266.56111990667</v>
      </c>
      <c r="D300" s="13" t="n">
        <f aca="false">H300/USD</f>
        <v>1206.1494875427</v>
      </c>
      <c r="E300" s="13" t="n">
        <v>1355</v>
      </c>
      <c r="G300" s="13" t="n">
        <v>1520</v>
      </c>
      <c r="H300" s="13" t="n">
        <v>1447.5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266.56111990667</v>
      </c>
      <c r="D301" s="13" t="n">
        <f aca="false">H301/USD</f>
        <v>1229.06424464628</v>
      </c>
      <c r="E301" s="13" t="n">
        <v>1405</v>
      </c>
      <c r="G301" s="13" t="n">
        <v>1520</v>
      </c>
      <c r="H301" s="13" t="n">
        <v>1475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266.56111990667</v>
      </c>
      <c r="D302" s="13" t="n">
        <f aca="false">H302/USD</f>
        <v>1220.73160569953</v>
      </c>
      <c r="E302" s="13" t="n">
        <v>1405</v>
      </c>
      <c r="G302" s="13" t="n">
        <v>1520</v>
      </c>
      <c r="H302" s="13" t="n">
        <v>1465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266.56111990667</v>
      </c>
      <c r="D303" s="13" t="n">
        <f aca="false">H303/USD</f>
        <v>1224.8979251729</v>
      </c>
      <c r="E303" s="13" t="n">
        <v>1405</v>
      </c>
      <c r="G303" s="13" t="n">
        <v>1520</v>
      </c>
      <c r="H303" s="13" t="n">
        <v>1470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266.56111990667</v>
      </c>
      <c r="D304" s="13" t="n">
        <f aca="false">H304/USD</f>
        <v>1224.8979251729</v>
      </c>
      <c r="E304" s="13" t="n">
        <v>1370</v>
      </c>
      <c r="G304" s="13" t="n">
        <v>1520</v>
      </c>
      <c r="H304" s="13" t="n">
        <v>1470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274.89375885343</v>
      </c>
      <c r="D305" s="13" t="n">
        <f aca="false">H305/USD</f>
        <v>1245.72952253979</v>
      </c>
      <c r="E305" s="13" t="n">
        <v>1360</v>
      </c>
      <c r="G305" s="13" t="n">
        <v>1530</v>
      </c>
      <c r="H305" s="13" t="n">
        <v>149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283.22639780018</v>
      </c>
      <c r="D306" s="13" t="n">
        <f aca="false">H306/USD</f>
        <v>1262.3948004333</v>
      </c>
      <c r="E306" s="13" t="n">
        <v>1360</v>
      </c>
      <c r="G306" s="13" t="n">
        <v>1540</v>
      </c>
      <c r="H306" s="13" t="n">
        <v>1515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279.06007832681</v>
      </c>
      <c r="D307" s="13" t="n">
        <f aca="false">H307/USD</f>
        <v>1251.97900174985</v>
      </c>
      <c r="E307" s="13" t="n">
        <v>1355</v>
      </c>
      <c r="G307" s="13" t="n">
        <v>1535</v>
      </c>
      <c r="H307" s="13" t="n">
        <v>1502.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279.06007832681</v>
      </c>
      <c r="D308" s="13" t="n">
        <f aca="false">H308/USD</f>
        <v>1264.47796016999</v>
      </c>
      <c r="E308" s="13" t="n">
        <v>1355</v>
      </c>
      <c r="G308" s="13" t="n">
        <v>1535</v>
      </c>
      <c r="H308" s="13" t="n">
        <v>1517.5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279.06007832681</v>
      </c>
      <c r="D309" s="13" t="n">
        <f aca="false">H309/USD</f>
        <v>1270.72743938005</v>
      </c>
      <c r="E309" s="13" t="n">
        <v>1325</v>
      </c>
      <c r="G309" s="13" t="n">
        <v>1535</v>
      </c>
      <c r="H309" s="13" t="n">
        <v>152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279.06007832681</v>
      </c>
      <c r="D310" s="13" t="n">
        <f aca="false">H310/USD</f>
        <v>1268.64427964336</v>
      </c>
      <c r="E310" s="13" t="n">
        <v>1325</v>
      </c>
      <c r="G310" s="13" t="n">
        <v>1535</v>
      </c>
      <c r="H310" s="13" t="n">
        <v>1522.5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279.06007832681</v>
      </c>
      <c r="D311" s="13" t="n">
        <f aca="false">H311/USD</f>
        <v>1272.81059911674</v>
      </c>
      <c r="E311" s="13" t="n">
        <v>1325</v>
      </c>
      <c r="G311" s="13" t="n">
        <v>1535</v>
      </c>
      <c r="H311" s="13" t="n">
        <v>1527.5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283.22639780018</v>
      </c>
      <c r="D312" s="13" t="n">
        <f aca="false">H312/USD</f>
        <v>1274.89375885343</v>
      </c>
      <c r="E312" s="13" t="n">
        <v>1325</v>
      </c>
      <c r="G312" s="13" t="n">
        <v>154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283.22639780018</v>
      </c>
      <c r="D313" s="13" t="n">
        <f aca="false">H313/USD</f>
        <v>1285.30955753687</v>
      </c>
      <c r="E313" s="13" t="n">
        <v>1330</v>
      </c>
      <c r="G313" s="13" t="n">
        <v>1540</v>
      </c>
      <c r="H313" s="13" t="n">
        <v>1542.5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283.22639780018</v>
      </c>
      <c r="D314" s="13" t="n">
        <f aca="false">H314/USD</f>
        <v>1285.30955753687</v>
      </c>
      <c r="E314" s="13" t="n">
        <v>1355</v>
      </c>
      <c r="G314" s="13" t="n">
        <v>1540</v>
      </c>
      <c r="H314" s="13" t="n">
        <v>1542.5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283.22639780018</v>
      </c>
      <c r="D315" s="13" t="n">
        <f aca="false">H315/USD</f>
        <v>1285.30955753687</v>
      </c>
      <c r="E315" s="13" t="n">
        <v>1355</v>
      </c>
      <c r="G315" s="13" t="n">
        <v>1540</v>
      </c>
      <c r="H315" s="13" t="n">
        <v>1542.5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283.22639780018</v>
      </c>
      <c r="D316" s="13" t="n">
        <f aca="false">H316/USD</f>
        <v>1285.30955753687</v>
      </c>
      <c r="E316" s="13" t="n">
        <v>1355</v>
      </c>
      <c r="G316" s="13" t="n">
        <v>1540</v>
      </c>
      <c r="H316" s="13" t="n">
        <v>1542.5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287.39271727356</v>
      </c>
      <c r="D317" s="13" t="n">
        <f aca="false">H317/USD</f>
        <v>1276.97691859012</v>
      </c>
      <c r="E317" s="13" t="n">
        <v>1355</v>
      </c>
      <c r="G317" s="13" t="n">
        <v>1545</v>
      </c>
      <c r="H317" s="13" t="n">
        <v>1532.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287.39271727356</v>
      </c>
      <c r="D318" s="13" t="n">
        <f aca="false">H318/USD</f>
        <v>1276.97691859012</v>
      </c>
      <c r="E318" s="13" t="n">
        <v>1370</v>
      </c>
      <c r="G318" s="13" t="n">
        <v>1545</v>
      </c>
      <c r="H318" s="13" t="n">
        <v>1532.5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299.89167569369</v>
      </c>
      <c r="D319" s="13" t="n">
        <f aca="false">H319/USD</f>
        <v>1272.81059911674</v>
      </c>
      <c r="E319" s="13" t="n">
        <v>1375</v>
      </c>
      <c r="G319" s="13" t="n">
        <v>1560</v>
      </c>
      <c r="H319" s="13" t="n">
        <v>1527.5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316.5569535872</v>
      </c>
      <c r="D320" s="13" t="n">
        <f aca="false">H320/USD</f>
        <v>1266.56111990667</v>
      </c>
      <c r="E320" s="13" t="n">
        <v>1375</v>
      </c>
      <c r="G320" s="13" t="n">
        <v>1580</v>
      </c>
      <c r="H320" s="13" t="n">
        <v>152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316.5569535872</v>
      </c>
      <c r="D321" s="13" t="n">
        <f aca="false">H321/USD</f>
        <v>1266.56111990667</v>
      </c>
      <c r="E321" s="13" t="n">
        <v>1375</v>
      </c>
      <c r="G321" s="13" t="n">
        <v>1580</v>
      </c>
      <c r="H321" s="13" t="n">
        <v>152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316.5569535872</v>
      </c>
      <c r="D322" s="13" t="n">
        <f aca="false">H322/USD</f>
        <v>1266.56111990667</v>
      </c>
      <c r="E322" s="13" t="n">
        <v>1345</v>
      </c>
      <c r="G322" s="13" t="n">
        <v>1580</v>
      </c>
      <c r="H322" s="13" t="n">
        <v>152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308.22431464045</v>
      </c>
      <c r="D323" s="13" t="n">
        <f aca="false">H323/USD</f>
        <v>1262.3948004333</v>
      </c>
      <c r="E323" s="13" t="n">
        <v>1335</v>
      </c>
      <c r="G323" s="13" t="n">
        <v>1570</v>
      </c>
      <c r="H323" s="13" t="n">
        <v>1515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283.22639780018</v>
      </c>
      <c r="D324" s="13" t="n">
        <f aca="false">H324/USD</f>
        <v>1251.97900174985</v>
      </c>
      <c r="E324" s="13" t="n">
        <v>1335</v>
      </c>
      <c r="G324" s="13" t="n">
        <v>1540</v>
      </c>
      <c r="H324" s="13" t="n">
        <v>1502.5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291.55903674694</v>
      </c>
      <c r="D325" s="13" t="n">
        <f aca="false">H325/USD</f>
        <v>1258.22848095992</v>
      </c>
      <c r="E325" s="13" t="n">
        <v>1335</v>
      </c>
      <c r="G325" s="13" t="n">
        <v>1550</v>
      </c>
      <c r="H325" s="13" t="n">
        <v>151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291.55903674694</v>
      </c>
      <c r="D326" s="13" t="n">
        <f aca="false">H326/USD</f>
        <v>1258.22848095992</v>
      </c>
      <c r="E326" s="13" t="n">
        <v>1335</v>
      </c>
      <c r="G326" s="13" t="n">
        <v>1550</v>
      </c>
      <c r="H326" s="13" t="n">
        <v>151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283.22639780018</v>
      </c>
      <c r="D327" s="13" t="n">
        <f aca="false">H327/USD</f>
        <v>1245.72952253979</v>
      </c>
      <c r="E327" s="13" t="n">
        <v>1312.5</v>
      </c>
      <c r="G327" s="13" t="n">
        <v>1540</v>
      </c>
      <c r="H327" s="13" t="n">
        <v>1495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283.22639780018</v>
      </c>
      <c r="D328" s="13" t="n">
        <f aca="false">H328/USD</f>
        <v>1260.31164069661</v>
      </c>
      <c r="E328" s="13" t="n">
        <v>1312.5</v>
      </c>
      <c r="G328" s="13" t="n">
        <v>1540</v>
      </c>
      <c r="H328" s="13" t="n">
        <v>1512.5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291.55903674694</v>
      </c>
      <c r="D329" s="13" t="n">
        <f aca="false">H329/USD</f>
        <v>1266.56111990667</v>
      </c>
      <c r="E329" s="13" t="n">
        <v>1312.5</v>
      </c>
      <c r="G329" s="13" t="n">
        <v>1550</v>
      </c>
      <c r="H329" s="13" t="n">
        <v>152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287.39271727356</v>
      </c>
      <c r="D330" s="13" t="n">
        <f aca="false">H330/USD</f>
        <v>1281.14323806349</v>
      </c>
      <c r="E330" s="13" t="n">
        <v>1312.5</v>
      </c>
      <c r="G330" s="13" t="n">
        <v>1545</v>
      </c>
      <c r="H330" s="13" t="n">
        <v>1537.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287.39271727356</v>
      </c>
      <c r="D331" s="13" t="n">
        <f aca="false">H331/USD</f>
        <v>1285.30955753687</v>
      </c>
      <c r="E331" s="13" t="n">
        <v>1302.5</v>
      </c>
      <c r="G331" s="13" t="n">
        <v>1545</v>
      </c>
      <c r="H331" s="13" t="n">
        <v>1542.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287.39271727356</v>
      </c>
      <c r="D332" s="13" t="n">
        <f aca="false">H332/USD</f>
        <v>1295.72535622032</v>
      </c>
      <c r="E332" s="13" t="n">
        <v>1297.5</v>
      </c>
      <c r="G332" s="13" t="n">
        <v>1545</v>
      </c>
      <c r="H332" s="13" t="n">
        <v>155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291.55903674694</v>
      </c>
      <c r="D333" s="13" t="n">
        <f aca="false">H333/USD</f>
        <v>1299.89167569369</v>
      </c>
      <c r="E333" s="13" t="n">
        <v>1297.5</v>
      </c>
      <c r="G333" s="13" t="n">
        <v>1550</v>
      </c>
      <c r="H333" s="13" t="n">
        <v>156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304.05799516707</v>
      </c>
      <c r="D334" s="13" t="n">
        <f aca="false">H334/USD</f>
        <v>1304.05799516707</v>
      </c>
      <c r="E334" s="13" t="n">
        <v>1297.5</v>
      </c>
      <c r="G334" s="13" t="n">
        <v>1565</v>
      </c>
      <c r="H334" s="13" t="n">
        <v>1565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304.05799516707</v>
      </c>
      <c r="D335" s="13" t="n">
        <f aca="false">H335/USD</f>
        <v>1308.22431464045</v>
      </c>
      <c r="E335" s="13" t="n">
        <v>1297.5</v>
      </c>
      <c r="G335" s="13" t="n">
        <v>1565</v>
      </c>
      <c r="H335" s="13" t="n">
        <v>157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308.22431464045</v>
      </c>
      <c r="D336" s="13" t="n">
        <f aca="false">H336/USD</f>
        <v>1316.5569535872</v>
      </c>
      <c r="E336" s="13" t="n">
        <v>1297.5</v>
      </c>
      <c r="G336" s="13" t="n">
        <v>1570</v>
      </c>
      <c r="H336" s="13" t="n">
        <v>158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299.89167569369</v>
      </c>
      <c r="D337" s="13" t="n">
        <f aca="false">H337/USD</f>
        <v>1316.5569535872</v>
      </c>
      <c r="E337" s="13" t="n">
        <v>1297.5</v>
      </c>
      <c r="G337" s="13" t="n">
        <v>1560</v>
      </c>
      <c r="H337" s="13" t="n">
        <v>158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295.72535622032</v>
      </c>
      <c r="D338" s="13" t="n">
        <f aca="false">H338/USD</f>
        <v>1316.5569535872</v>
      </c>
      <c r="E338" s="13" t="n">
        <v>1300</v>
      </c>
      <c r="G338" s="13" t="n">
        <v>1555</v>
      </c>
      <c r="H338" s="13" t="n">
        <v>158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295.72535622032</v>
      </c>
      <c r="D339" s="13" t="n">
        <f aca="false">H339/USD</f>
        <v>1316.5569535872</v>
      </c>
      <c r="E339" s="13" t="n">
        <v>1305</v>
      </c>
      <c r="G339" s="13" t="n">
        <v>1555</v>
      </c>
      <c r="H339" s="13" t="n">
        <v>158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304.05799516707</v>
      </c>
      <c r="D340" s="13" t="n">
        <f aca="false">H340/USD</f>
        <v>1316.5569535872</v>
      </c>
      <c r="E340" s="13" t="n">
        <v>1305</v>
      </c>
      <c r="G340" s="13" t="n">
        <v>1565</v>
      </c>
      <c r="H340" s="13" t="n">
        <v>158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308.22431464045</v>
      </c>
      <c r="D341" s="13" t="n">
        <f aca="false">H341/USD</f>
        <v>1320.72327306058</v>
      </c>
      <c r="E341" s="13" t="n">
        <v>1320</v>
      </c>
      <c r="G341" s="13" t="n">
        <v>1570</v>
      </c>
      <c r="H341" s="13" t="n">
        <v>1585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304.05799516707</v>
      </c>
      <c r="D342" s="13" t="n">
        <f aca="false">H342/USD</f>
        <v>1329.05591200733</v>
      </c>
      <c r="E342" s="13" t="n">
        <v>1325</v>
      </c>
      <c r="G342" s="13" t="n">
        <v>1565</v>
      </c>
      <c r="H342" s="13" t="n">
        <v>1595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322.80643279727</v>
      </c>
      <c r="D343" s="13" t="n">
        <f aca="false">H343/USD</f>
        <v>1329.05591200733</v>
      </c>
      <c r="E343" s="13" t="n">
        <v>1355</v>
      </c>
      <c r="G343" s="13" t="n">
        <v>1587.5</v>
      </c>
      <c r="H343" s="13" t="n">
        <v>159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322.80643279727</v>
      </c>
      <c r="D344" s="13" t="n">
        <f aca="false">H344/USD</f>
        <v>1329.05591200733</v>
      </c>
      <c r="E344" s="13" t="n">
        <v>1355</v>
      </c>
      <c r="G344" s="13" t="n">
        <v>1587.5</v>
      </c>
      <c r="H344" s="13" t="n">
        <v>159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316.5569535872</v>
      </c>
      <c r="D345" s="13" t="n">
        <f aca="false">H345/USD</f>
        <v>1329.05591200733</v>
      </c>
      <c r="E345" s="13" t="n">
        <v>1365</v>
      </c>
      <c r="G345" s="13" t="n">
        <v>1580</v>
      </c>
      <c r="H345" s="13" t="n">
        <v>1595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320.72327306058</v>
      </c>
      <c r="D346" s="13" t="n">
        <f aca="false">H346/USD</f>
        <v>1345.72118990084</v>
      </c>
      <c r="E346" s="13" t="n">
        <v>1365</v>
      </c>
      <c r="G346" s="13" t="n">
        <v>1585</v>
      </c>
      <c r="H346" s="13" t="n">
        <v>1615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318.64011332389</v>
      </c>
      <c r="D347" s="13" t="n">
        <f aca="false">H347/USD</f>
        <v>1345.72118990084</v>
      </c>
      <c r="E347" s="13" t="n">
        <v>1365</v>
      </c>
      <c r="G347" s="13" t="n">
        <v>1582.5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318.64011332389</v>
      </c>
      <c r="D348" s="13" t="n">
        <f aca="false">H348/USD</f>
        <v>1345.72118990084</v>
      </c>
      <c r="E348" s="13" t="n">
        <v>1355</v>
      </c>
      <c r="G348" s="13" t="n">
        <v>1582.5</v>
      </c>
      <c r="H348" s="13" t="n">
        <v>161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314.47379385051</v>
      </c>
      <c r="D349" s="13" t="n">
        <f aca="false">H349/USD</f>
        <v>1345.72118990084</v>
      </c>
      <c r="E349" s="13" t="n">
        <v>1350</v>
      </c>
      <c r="G349" s="13" t="n">
        <v>1577.5</v>
      </c>
      <c r="H349" s="13" t="n">
        <v>161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310.30747437714</v>
      </c>
      <c r="D350" s="13" t="n">
        <f aca="false">H350/USD</f>
        <v>1349.88750937422</v>
      </c>
      <c r="E350" s="13" t="n">
        <v>1350</v>
      </c>
      <c r="G350" s="13" t="n">
        <v>1572.5</v>
      </c>
      <c r="H350" s="13" t="n">
        <v>1620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306.14115490376</v>
      </c>
      <c r="D351" s="13" t="n">
        <f aca="false">H351/USD</f>
        <v>1345.72118990084</v>
      </c>
      <c r="E351" s="13" t="n">
        <v>1350</v>
      </c>
      <c r="G351" s="13" t="n">
        <v>1567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304.05799516707</v>
      </c>
      <c r="D352" s="13" t="n">
        <f aca="false">H352/USD</f>
        <v>1345.72118990084</v>
      </c>
      <c r="E352" s="13" t="n">
        <v>1300</v>
      </c>
      <c r="G352" s="13" t="n">
        <v>1565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295.72535622032</v>
      </c>
      <c r="D353" s="13" t="n">
        <f aca="false">H353/USD</f>
        <v>1329.05591200733</v>
      </c>
      <c r="E353" s="13" t="n">
        <v>1300</v>
      </c>
      <c r="G353" s="13" t="n">
        <v>1555</v>
      </c>
      <c r="H353" s="13" t="n">
        <v>159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287.39271727356</v>
      </c>
      <c r="D354" s="13" t="n">
        <f aca="false">H354/USD</f>
        <v>1320.72327306058</v>
      </c>
      <c r="E354" s="13" t="n">
        <v>1300</v>
      </c>
      <c r="G354" s="13" t="n">
        <v>1545</v>
      </c>
      <c r="H354" s="13" t="n">
        <v>158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276.97691859012</v>
      </c>
      <c r="D355" s="13" t="n">
        <f aca="false">H355/USD</f>
        <v>1320.72327306058</v>
      </c>
      <c r="E355" s="13" t="n">
        <v>1300</v>
      </c>
      <c r="G355" s="13" t="n">
        <v>1532.5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276.97691859012</v>
      </c>
      <c r="D356" s="13" t="n">
        <f aca="false">H356/USD</f>
        <v>1316.5569535872</v>
      </c>
      <c r="E356" s="13" t="n">
        <v>1300</v>
      </c>
      <c r="G356" s="13" t="n">
        <v>1532.5</v>
      </c>
      <c r="H356" s="13" t="n">
        <v>1580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274.89375885343</v>
      </c>
      <c r="D357" s="13" t="n">
        <f aca="false">H357/USD</f>
        <v>1312.39063411382</v>
      </c>
      <c r="E357" s="13" t="n">
        <v>1300</v>
      </c>
      <c r="G357" s="13" t="n">
        <v>1530</v>
      </c>
      <c r="H357" s="13" t="n">
        <v>157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264.47796016999</v>
      </c>
      <c r="D358" s="13" t="n">
        <f aca="false">H358/USD</f>
        <v>1304.05799516707</v>
      </c>
      <c r="E358" s="13" t="n">
        <v>1300</v>
      </c>
      <c r="G358" s="13" t="n">
        <v>1517.5</v>
      </c>
      <c r="H358" s="13" t="n">
        <v>156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258.22848095992</v>
      </c>
      <c r="D359" s="13" t="n">
        <f aca="false">H359/USD</f>
        <v>1299.89167569369</v>
      </c>
      <c r="E359" s="13" t="n">
        <v>1310</v>
      </c>
      <c r="G359" s="13" t="n">
        <v>1510</v>
      </c>
      <c r="H359" s="13" t="n">
        <v>156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247.81268227648</v>
      </c>
      <c r="D360" s="13" t="n">
        <f aca="false">H360/USD</f>
        <v>1283.22639780018</v>
      </c>
      <c r="E360" s="13" t="n">
        <v>1310</v>
      </c>
      <c r="G360" s="13" t="n">
        <v>1497.5</v>
      </c>
      <c r="H360" s="13" t="n">
        <v>1540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241.56320306641</v>
      </c>
      <c r="D361" s="13" t="n">
        <f aca="false">H361/USD</f>
        <v>1274.89375885343</v>
      </c>
      <c r="E361" s="13" t="n">
        <v>1285</v>
      </c>
      <c r="G361" s="13" t="n">
        <v>1490</v>
      </c>
      <c r="H361" s="13" t="n">
        <v>153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233.23056411966</v>
      </c>
      <c r="D362" s="13" t="n">
        <f aca="false">H362/USD</f>
        <v>1266.56111990667</v>
      </c>
      <c r="E362" s="13" t="n">
        <v>1275</v>
      </c>
      <c r="G362" s="13" t="n">
        <v>1480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208.23264727939</v>
      </c>
      <c r="D363" s="13" t="n">
        <f aca="false">H363/USD</f>
        <v>1241.56320306641</v>
      </c>
      <c r="E363" s="13" t="n">
        <v>1275</v>
      </c>
      <c r="G363" s="13" t="n">
        <v>1450</v>
      </c>
      <c r="H363" s="13" t="n">
        <v>1490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176.98525122906</v>
      </c>
      <c r="D364" s="13" t="n">
        <f aca="false">H364/USD</f>
        <v>1208.23264727939</v>
      </c>
      <c r="E364" s="13" t="n">
        <v>1275</v>
      </c>
      <c r="G364" s="13" t="n">
        <v>1412.5</v>
      </c>
      <c r="H364" s="13" t="n">
        <v>1450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112.40729939172</v>
      </c>
      <c r="D365" s="13" t="n">
        <f aca="false">H365/USD</f>
        <v>1166.56945254562</v>
      </c>
      <c r="E365" s="13" t="n">
        <v>1275</v>
      </c>
      <c r="G365" s="13" t="n">
        <v>1335</v>
      </c>
      <c r="H365" s="13" t="n">
        <v>1400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1041.5798683443</v>
      </c>
      <c r="D366" s="13" t="n">
        <f aca="false">H366/USD</f>
        <v>1124.90625781185</v>
      </c>
      <c r="E366" s="13" t="n">
        <v>1250</v>
      </c>
      <c r="G366" s="13" t="n">
        <v>1250</v>
      </c>
      <c r="H366" s="13" t="n">
        <v>1350</v>
      </c>
    </row>
    <row r="367" customFormat="false" ht="12.75" hidden="false" customHeight="true" outlineLevel="0" collapsed="false">
      <c r="B367" s="12" t="n">
        <f aca="false">B366+7</f>
        <v>41992</v>
      </c>
      <c r="C367" s="13" t="n">
        <f aca="false">G367/USD</f>
        <v>1014.49879176735</v>
      </c>
      <c r="D367" s="13" t="n">
        <f aca="false">H367/USD</f>
        <v>987.417715190401</v>
      </c>
      <c r="E367" s="13" t="n">
        <v>1230</v>
      </c>
      <c r="G367" s="13" t="n">
        <v>1217.5</v>
      </c>
      <c r="H367" s="13" t="n">
        <v>1185</v>
      </c>
      <c r="I367" s="0" t="s">
        <v>36</v>
      </c>
    </row>
    <row r="368" customFormat="false" ht="12.75" hidden="false" customHeight="true" outlineLevel="0" collapsed="false">
      <c r="B368" s="12" t="n">
        <f aca="false">B367+7</f>
        <v>41999</v>
      </c>
      <c r="C368" s="13" t="n">
        <f aca="false">G368/USD</f>
        <v>1006.1661528206</v>
      </c>
      <c r="D368" s="13" t="n">
        <f aca="false">H368/USD</f>
        <v>999.916673610533</v>
      </c>
      <c r="E368" s="13" t="n">
        <v>1230</v>
      </c>
      <c r="G368" s="13" t="n">
        <v>1207.5</v>
      </c>
      <c r="H368" s="13" t="n">
        <v>1200</v>
      </c>
    </row>
    <row r="369" customFormat="false" ht="12.75" hidden="false" customHeight="true" outlineLevel="0" collapsed="false">
      <c r="B369" s="12" t="n">
        <f aca="false">B368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9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pane xSplit="1" ySplit="3" topLeftCell="C338" activePane="bottomRight" state="frozen"/>
      <selection pane="topLeft" activeCell="B8" activeCellId="0" sqref="B8"/>
      <selection pane="topRight" activeCell="C8" activeCellId="0" sqref="C8"/>
      <selection pane="bottomLeft" activeCell="B338" activeCellId="0" sqref="B338"/>
      <selection pane="bottomRight" activeCell="D373" activeCellId="0" sqref="D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8" min="7" style="0" width="17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20" t="s">
        <v>8</v>
      </c>
      <c r="C8" s="21" t="s">
        <v>37</v>
      </c>
      <c r="D8" s="20" t="s">
        <v>38</v>
      </c>
      <c r="E8" s="20" t="s">
        <v>39</v>
      </c>
      <c r="G8" s="22" t="s">
        <v>37</v>
      </c>
      <c r="H8" s="22" t="s">
        <v>38</v>
      </c>
    </row>
    <row r="9" customFormat="false" ht="45.75" hidden="false" customHeight="true" outlineLevel="0" collapsed="false">
      <c r="B9" s="23"/>
      <c r="C9" s="24" t="s">
        <v>34</v>
      </c>
      <c r="D9" s="23" t="s">
        <v>34</v>
      </c>
      <c r="E9" s="23" t="s">
        <v>16</v>
      </c>
      <c r="G9" s="25" t="s">
        <v>34</v>
      </c>
      <c r="H9" s="25" t="s">
        <v>34</v>
      </c>
    </row>
    <row r="10" customFormat="false" ht="15.75" hidden="false" customHeight="true" outlineLevel="0" collapsed="false">
      <c r="B10" s="10"/>
      <c r="C10" s="17" t="s">
        <v>40</v>
      </c>
      <c r="D10" s="10" t="s">
        <v>40</v>
      </c>
      <c r="E10" s="10" t="s">
        <v>40</v>
      </c>
      <c r="G10" s="26" t="s">
        <v>19</v>
      </c>
      <c r="H10" s="26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212.39896675277</v>
      </c>
      <c r="D11" s="13" t="n">
        <f aca="false">H11/USD</f>
        <v>1220.73160569953</v>
      </c>
      <c r="E11" s="13" t="n">
        <v>1285</v>
      </c>
      <c r="G11" s="13" t="n">
        <v>1455</v>
      </c>
      <c r="H11" s="13" t="n">
        <v>1465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212.39896675277</v>
      </c>
      <c r="D12" s="13" t="n">
        <f aca="false">H12/USD</f>
        <v>1220.73160569953</v>
      </c>
      <c r="E12" s="13" t="n">
        <v>1325</v>
      </c>
      <c r="G12" s="13" t="n">
        <v>1455</v>
      </c>
      <c r="H12" s="13" t="n">
        <v>1465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212.39896675277</v>
      </c>
      <c r="D13" s="13" t="n">
        <f aca="false">H13/USD</f>
        <v>1220.73160569953</v>
      </c>
      <c r="E13" s="13" t="n">
        <v>1325</v>
      </c>
      <c r="G13" s="13" t="n">
        <v>1455</v>
      </c>
      <c r="H13" s="13" t="n">
        <v>146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220.73160569953</v>
      </c>
      <c r="D14" s="13" t="n">
        <f aca="false">H14/USD</f>
        <v>1237.39688359303</v>
      </c>
      <c r="E14" s="13" t="n">
        <v>1325</v>
      </c>
      <c r="G14" s="13" t="n">
        <v>1465</v>
      </c>
      <c r="H14" s="13" t="n">
        <v>148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245.72952253979</v>
      </c>
      <c r="D15" s="13" t="n">
        <f aca="false">H15/USD</f>
        <v>1249.89584201317</v>
      </c>
      <c r="E15" s="13" t="n">
        <v>1325</v>
      </c>
      <c r="G15" s="13" t="n">
        <v>1495</v>
      </c>
      <c r="H15" s="13" t="n">
        <v>1500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245.72952253979</v>
      </c>
      <c r="D16" s="13" t="n">
        <f aca="false">H16/USD</f>
        <v>1249.89584201317</v>
      </c>
      <c r="E16" s="13" t="n">
        <v>1330</v>
      </c>
      <c r="G16" s="13" t="n">
        <v>1495</v>
      </c>
      <c r="H16" s="13" t="n">
        <v>1500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245.72952253979</v>
      </c>
      <c r="D17" s="13" t="n">
        <f aca="false">H17/USD</f>
        <v>1249.89584201317</v>
      </c>
      <c r="E17" s="13" t="n">
        <v>1330</v>
      </c>
      <c r="G17" s="13" t="n">
        <v>1495</v>
      </c>
      <c r="H17" s="13" t="n">
        <v>150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249.89584201317</v>
      </c>
      <c r="D18" s="13" t="n">
        <f aca="false">H18/USD</f>
        <v>1249.89584201317</v>
      </c>
      <c r="E18" s="13" t="n">
        <v>1330</v>
      </c>
      <c r="G18" s="13" t="n">
        <v>1500</v>
      </c>
      <c r="H18" s="13" t="n">
        <v>150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258.22848095992</v>
      </c>
      <c r="D19" s="13" t="n">
        <f aca="false">H19/USD</f>
        <v>1258.22848095992</v>
      </c>
      <c r="E19" s="13" t="n">
        <v>1325</v>
      </c>
      <c r="G19" s="13" t="n">
        <v>1510</v>
      </c>
      <c r="H19" s="13" t="n">
        <v>1510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266.56111990667</v>
      </c>
      <c r="D20" s="13" t="n">
        <f aca="false">H20/USD</f>
        <v>1279.06007832681</v>
      </c>
      <c r="E20" s="13" t="n">
        <v>1315</v>
      </c>
      <c r="G20" s="13" t="n">
        <v>1520</v>
      </c>
      <c r="H20" s="13" t="n">
        <v>153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266.56111990667</v>
      </c>
      <c r="D21" s="13" t="n">
        <f aca="false">H21/USD</f>
        <v>1279.06007832681</v>
      </c>
      <c r="E21" s="13" t="n">
        <v>1310</v>
      </c>
      <c r="G21" s="13" t="n">
        <v>1520</v>
      </c>
      <c r="H21" s="13" t="n">
        <v>1535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279.06007832681</v>
      </c>
      <c r="D22" s="13" t="n">
        <f aca="false">H22/USD</f>
        <v>1299.89167569369</v>
      </c>
      <c r="E22" s="13" t="n">
        <v>1310</v>
      </c>
      <c r="G22" s="13" t="n">
        <v>1535</v>
      </c>
      <c r="H22" s="13" t="n">
        <v>1560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295.72535622032</v>
      </c>
      <c r="D23" s="13" t="n">
        <f aca="false">H23/USD</f>
        <v>1304.05799516707</v>
      </c>
      <c r="E23" s="13" t="n">
        <v>1310</v>
      </c>
      <c r="G23" s="13" t="n">
        <v>1555</v>
      </c>
      <c r="H23" s="13" t="n">
        <v>1565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295.72535622032</v>
      </c>
      <c r="D24" s="13" t="n">
        <f aca="false">H24/USD</f>
        <v>1304.05799516707</v>
      </c>
      <c r="E24" s="13" t="n">
        <v>1300</v>
      </c>
      <c r="G24" s="13" t="n">
        <v>1555</v>
      </c>
      <c r="H24" s="13" t="n">
        <v>1565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295.72535622032</v>
      </c>
      <c r="D25" s="13" t="n">
        <f aca="false">H25/USD</f>
        <v>1304.05799516707</v>
      </c>
      <c r="E25" s="13" t="n">
        <v>1290</v>
      </c>
      <c r="G25" s="13" t="n">
        <v>1555</v>
      </c>
      <c r="H25" s="13" t="n">
        <v>1565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308.22431464045</v>
      </c>
      <c r="D26" s="13" t="n">
        <f aca="false">H26/USD</f>
        <v>1324.88959253396</v>
      </c>
      <c r="E26" s="13" t="n">
        <v>1280</v>
      </c>
      <c r="G26" s="13" t="n">
        <v>1570</v>
      </c>
      <c r="H26" s="13" t="n">
        <v>159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308.22431464045</v>
      </c>
      <c r="D27" s="13" t="n">
        <f aca="false">H27/USD</f>
        <v>1324.88959253396</v>
      </c>
      <c r="E27" s="13" t="n">
        <v>1280</v>
      </c>
      <c r="G27" s="13" t="n">
        <v>1570</v>
      </c>
      <c r="H27" s="13" t="n">
        <v>159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345.72118990084</v>
      </c>
      <c r="D28" s="13" t="n">
        <f aca="false">H28/USD</f>
        <v>1345.72118990084</v>
      </c>
      <c r="E28" s="13" t="n">
        <v>1265</v>
      </c>
      <c r="G28" s="13" t="n">
        <v>1615</v>
      </c>
      <c r="H28" s="13" t="n">
        <v>1615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374.88542621448</v>
      </c>
      <c r="D29" s="13" t="n">
        <f aca="false">H29/USD</f>
        <v>1374.88542621448</v>
      </c>
      <c r="E29" s="13" t="n">
        <v>1255</v>
      </c>
      <c r="G29" s="13" t="n">
        <v>1650</v>
      </c>
      <c r="H29" s="13" t="n">
        <v>1650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424.88125989501</v>
      </c>
      <c r="D30" s="13" t="n">
        <f aca="false">H30/USD</f>
        <v>1424.88125989501</v>
      </c>
      <c r="E30" s="13" t="n">
        <v>1255</v>
      </c>
      <c r="G30" s="13" t="n">
        <v>1710</v>
      </c>
      <c r="H30" s="13" t="n">
        <v>1710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466.54445462878</v>
      </c>
      <c r="D31" s="13" t="n">
        <f aca="false">H31/USD</f>
        <v>1474.87709357554</v>
      </c>
      <c r="E31" s="13" t="n">
        <v>1255</v>
      </c>
      <c r="G31" s="13" t="n">
        <v>1760</v>
      </c>
      <c r="H31" s="13" t="n">
        <v>177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529.03924672944</v>
      </c>
      <c r="D32" s="13" t="n">
        <f aca="false">H32/USD</f>
        <v>1529.03924672944</v>
      </c>
      <c r="E32" s="13" t="n">
        <v>1255</v>
      </c>
      <c r="G32" s="13" t="n">
        <v>1835</v>
      </c>
      <c r="H32" s="13" t="n">
        <v>18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612.36563619698</v>
      </c>
      <c r="D33" s="13" t="n">
        <f aca="false">H33/USD</f>
        <v>1612.36563619698</v>
      </c>
      <c r="E33" s="13" t="n">
        <v>1265</v>
      </c>
      <c r="G33" s="13" t="n">
        <v>1935</v>
      </c>
      <c r="H33" s="13" t="n">
        <v>1935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666.52778935089</v>
      </c>
      <c r="D34" s="13" t="n">
        <f aca="false">H34/USD</f>
        <v>1679.02674777102</v>
      </c>
      <c r="E34" s="13" t="n">
        <v>1265</v>
      </c>
      <c r="G34" s="13" t="n">
        <v>2000</v>
      </c>
      <c r="H34" s="13" t="n">
        <v>2015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679.02674777102</v>
      </c>
      <c r="D35" s="13" t="n">
        <f aca="false">H35/USD</f>
        <v>1737.3552203983</v>
      </c>
      <c r="E35" s="13" t="n">
        <v>1275</v>
      </c>
      <c r="G35" s="13" t="n">
        <v>2015</v>
      </c>
      <c r="H35" s="13" t="n">
        <v>2085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691.52570619115</v>
      </c>
      <c r="D36" s="13" t="n">
        <f aca="false">H36/USD</f>
        <v>1737.3552203983</v>
      </c>
      <c r="E36" s="13" t="n">
        <v>1320</v>
      </c>
      <c r="G36" s="13" t="n">
        <v>2030</v>
      </c>
      <c r="H36" s="13" t="n">
        <v>208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691.52570619115</v>
      </c>
      <c r="D37" s="13" t="n">
        <f aca="false">H37/USD</f>
        <v>1737.3552203983</v>
      </c>
      <c r="E37" s="13" t="n">
        <v>1355</v>
      </c>
      <c r="G37" s="13" t="n">
        <v>2030</v>
      </c>
      <c r="H37" s="13" t="n">
        <v>208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683.1930672444</v>
      </c>
      <c r="D38" s="13" t="n">
        <f aca="false">H38/USD</f>
        <v>1729.02258145155</v>
      </c>
      <c r="E38" s="13" t="n">
        <v>1370</v>
      </c>
      <c r="G38" s="13" t="n">
        <v>2020</v>
      </c>
      <c r="H38" s="13" t="n">
        <v>207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666.52778935089</v>
      </c>
      <c r="D39" s="13" t="n">
        <f aca="false">H39/USD</f>
        <v>1704.02466461128</v>
      </c>
      <c r="E39" s="13" t="n">
        <v>1385</v>
      </c>
      <c r="G39" s="13" t="n">
        <v>2000</v>
      </c>
      <c r="H39" s="13" t="n">
        <v>204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604.03299725023</v>
      </c>
      <c r="D40" s="13" t="n">
        <f aca="false">H40/USD</f>
        <v>1654.02883093076</v>
      </c>
      <c r="E40" s="13" t="n">
        <v>1410</v>
      </c>
      <c r="G40" s="13" t="n">
        <v>1925</v>
      </c>
      <c r="H40" s="13" t="n">
        <v>1985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520.70660778268</v>
      </c>
      <c r="D41" s="13" t="n">
        <f aca="false">H41/USD</f>
        <v>1558.20348304308</v>
      </c>
      <c r="E41" s="13" t="n">
        <v>1410</v>
      </c>
      <c r="G41" s="13" t="n">
        <v>1825</v>
      </c>
      <c r="H41" s="13" t="n">
        <v>187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479.04341304891</v>
      </c>
      <c r="D42" s="13" t="n">
        <f aca="false">H42/USD</f>
        <v>1479.04341304891</v>
      </c>
      <c r="E42" s="13" t="n">
        <v>1410</v>
      </c>
      <c r="G42" s="13" t="n">
        <v>1775</v>
      </c>
      <c r="H42" s="13" t="n">
        <v>177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395.71702358137</v>
      </c>
      <c r="D43" s="13" t="n">
        <f aca="false">H43/USD</f>
        <v>1437.38021831514</v>
      </c>
      <c r="E43" s="13" t="n">
        <v>1410</v>
      </c>
      <c r="G43" s="13" t="n">
        <v>1675</v>
      </c>
      <c r="H43" s="13" t="n">
        <v>172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379.05174568786</v>
      </c>
      <c r="D44" s="13" t="n">
        <f aca="false">H44/USD</f>
        <v>1379.05174568786</v>
      </c>
      <c r="E44" s="13" t="n">
        <v>1410</v>
      </c>
      <c r="G44" s="13" t="n">
        <v>1655</v>
      </c>
      <c r="H44" s="13" t="n">
        <v>1655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354.0538288476</v>
      </c>
      <c r="D45" s="13" t="n">
        <f aca="false">H45/USD</f>
        <v>1354.0538288476</v>
      </c>
      <c r="E45" s="13" t="n">
        <v>1410</v>
      </c>
      <c r="G45" s="13" t="n">
        <v>1625</v>
      </c>
      <c r="H45" s="13" t="n">
        <v>1625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324.88959253396</v>
      </c>
      <c r="D46" s="13" t="n">
        <f aca="false">H46/USD</f>
        <v>1324.88959253396</v>
      </c>
      <c r="E46" s="13" t="n">
        <v>1390</v>
      </c>
      <c r="G46" s="13" t="n">
        <v>1590</v>
      </c>
      <c r="H46" s="13" t="n">
        <v>159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287.39271727356</v>
      </c>
      <c r="D47" s="13" t="n">
        <f aca="false">H47/USD</f>
        <v>1287.39271727356</v>
      </c>
      <c r="E47" s="13" t="n">
        <v>1380</v>
      </c>
      <c r="G47" s="13" t="n">
        <v>1545</v>
      </c>
      <c r="H47" s="13" t="n">
        <v>154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145.73785517874</v>
      </c>
      <c r="D48" s="13" t="n">
        <f aca="false">H48/USD</f>
        <v>1145.73785517874</v>
      </c>
      <c r="E48" s="13" t="n">
        <v>1360</v>
      </c>
      <c r="G48" s="13" t="n">
        <v>1375</v>
      </c>
      <c r="H48" s="13" t="n">
        <v>137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145.73785517874</v>
      </c>
      <c r="D49" s="13" t="n">
        <f aca="false">H49/USD</f>
        <v>1145.73785517874</v>
      </c>
      <c r="E49" s="13" t="n">
        <v>1315</v>
      </c>
      <c r="G49" s="13" t="n">
        <v>1375</v>
      </c>
      <c r="H49" s="13" t="n">
        <v>137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995.750354137155</v>
      </c>
      <c r="D50" s="13" t="n">
        <f aca="false">H50/USD</f>
        <v>995.750354137155</v>
      </c>
      <c r="E50" s="13" t="n">
        <v>1315</v>
      </c>
      <c r="G50" s="13" t="n">
        <v>1195</v>
      </c>
      <c r="H50" s="13" t="n">
        <v>119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870.760769935839</v>
      </c>
      <c r="D51" s="13" t="n">
        <f aca="false">H51/USD</f>
        <v>870.760769935839</v>
      </c>
      <c r="E51" s="13" t="n">
        <v>1255</v>
      </c>
      <c r="G51" s="13" t="n">
        <v>1045</v>
      </c>
      <c r="H51" s="13" t="n">
        <v>104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704.10799100075</v>
      </c>
      <c r="D52" s="13" t="n">
        <f aca="false">H52/USD</f>
        <v>704.10799100075</v>
      </c>
      <c r="E52" s="13" t="n">
        <v>1185</v>
      </c>
      <c r="G52" s="13" t="n">
        <v>845</v>
      </c>
      <c r="H52" s="13" t="n">
        <v>84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579.118406799433</v>
      </c>
      <c r="D53" s="13" t="n">
        <f aca="false">H53/USD</f>
        <v>579.118406799433</v>
      </c>
      <c r="E53" s="13" t="n">
        <v>1145</v>
      </c>
      <c r="G53" s="13" t="n">
        <v>695</v>
      </c>
      <c r="H53" s="13" t="n">
        <v>695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529.122573118907</v>
      </c>
      <c r="D54" s="13" t="n">
        <f aca="false">H54/USD</f>
        <v>529.122573118907</v>
      </c>
      <c r="E54" s="13" t="n">
        <v>1145</v>
      </c>
      <c r="G54" s="13" t="n">
        <v>635</v>
      </c>
      <c r="H54" s="13" t="n">
        <v>635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549.954170485793</v>
      </c>
      <c r="D55" s="13" t="n">
        <f aca="false">H55/USD</f>
        <v>549.954170485793</v>
      </c>
      <c r="E55" s="13" t="n">
        <v>1065</v>
      </c>
      <c r="G55" s="13" t="n">
        <v>660</v>
      </c>
      <c r="H55" s="13" t="n">
        <v>660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604.116323639697</v>
      </c>
      <c r="D56" s="13" t="n">
        <f aca="false">H56/USD</f>
        <v>604.116323639697</v>
      </c>
      <c r="E56" s="13" t="n">
        <v>1050</v>
      </c>
      <c r="G56" s="13" t="n">
        <v>725</v>
      </c>
      <c r="H56" s="13" t="n">
        <v>72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604.116323639697</v>
      </c>
      <c r="D57" s="13" t="n">
        <f aca="false">H57/USD</f>
        <v>604.116323639697</v>
      </c>
      <c r="E57" s="13" t="n">
        <v>1050</v>
      </c>
      <c r="G57" s="13" t="n">
        <v>725</v>
      </c>
      <c r="H57" s="13" t="n">
        <v>72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620.781601533206</v>
      </c>
      <c r="D58" s="13" t="n">
        <f aca="false">H58/USD</f>
        <v>620.781601533206</v>
      </c>
      <c r="E58" s="13" t="n">
        <v>995</v>
      </c>
      <c r="G58" s="13" t="n">
        <v>745</v>
      </c>
      <c r="H58" s="13" t="n">
        <v>74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620.781601533206</v>
      </c>
      <c r="D59" s="13" t="n">
        <f aca="false">H59/USD</f>
        <v>620.781601533206</v>
      </c>
      <c r="E59" s="13" t="n">
        <v>995</v>
      </c>
      <c r="G59" s="13" t="n">
        <v>745</v>
      </c>
      <c r="H59" s="13" t="n">
        <v>745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620.781601533206</v>
      </c>
      <c r="D60" s="13" t="n">
        <f aca="false">H60/USD</f>
        <v>620.781601533206</v>
      </c>
      <c r="E60" s="13" t="n">
        <v>820</v>
      </c>
      <c r="G60" s="13" t="n">
        <v>745</v>
      </c>
      <c r="H60" s="13" t="n">
        <v>74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645.779518373469</v>
      </c>
      <c r="D61" s="13" t="n">
        <f aca="false">H61/USD</f>
        <v>645.779518373469</v>
      </c>
      <c r="E61" s="13" t="n">
        <v>820</v>
      </c>
      <c r="G61" s="13" t="n">
        <v>775</v>
      </c>
      <c r="H61" s="13" t="n">
        <v>77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674.943754687109</v>
      </c>
      <c r="D62" s="13" t="n">
        <f aca="false">H62/USD</f>
        <v>674.943754687109</v>
      </c>
      <c r="E62" s="13" t="n">
        <v>820</v>
      </c>
      <c r="G62" s="13" t="n">
        <v>810</v>
      </c>
      <c r="H62" s="13" t="n">
        <v>810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674.943754687109</v>
      </c>
      <c r="D63" s="13" t="n">
        <f aca="false">H63/USD</f>
        <v>674.943754687109</v>
      </c>
      <c r="E63" s="13" t="n">
        <v>820</v>
      </c>
      <c r="G63" s="13" t="n">
        <v>810</v>
      </c>
      <c r="H63" s="13" t="n">
        <v>810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674.943754687109</v>
      </c>
      <c r="D64" s="13" t="n">
        <f aca="false">H64/USD</f>
        <v>687.442713107241</v>
      </c>
      <c r="E64" s="13" t="n">
        <v>820</v>
      </c>
      <c r="G64" s="13" t="n">
        <v>810</v>
      </c>
      <c r="H64" s="13" t="n">
        <v>82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712.440629947504</v>
      </c>
      <c r="D65" s="13" t="n">
        <f aca="false">H65/USD</f>
        <v>720.773268894259</v>
      </c>
      <c r="E65" s="13" t="n">
        <v>820</v>
      </c>
      <c r="G65" s="13" t="n">
        <v>855</v>
      </c>
      <c r="H65" s="13" t="n">
        <v>86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758.270144154654</v>
      </c>
      <c r="D66" s="13" t="n">
        <f aca="false">H66/USD</f>
        <v>770.769102574786</v>
      </c>
      <c r="E66" s="13" t="n">
        <v>825</v>
      </c>
      <c r="G66" s="13" t="n">
        <v>910</v>
      </c>
      <c r="H66" s="13" t="n">
        <v>925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749.937505207899</v>
      </c>
      <c r="D67" s="13" t="n">
        <f aca="false">H67/USD</f>
        <v>774.935422048163</v>
      </c>
      <c r="E67" s="13" t="n">
        <v>825</v>
      </c>
      <c r="G67" s="13" t="n">
        <v>900</v>
      </c>
      <c r="H67" s="13" t="n">
        <v>93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733.272227314391</v>
      </c>
      <c r="D68" s="13" t="n">
        <f aca="false">H68/USD</f>
        <v>758.270144154654</v>
      </c>
      <c r="E68" s="13" t="n">
        <v>825</v>
      </c>
      <c r="G68" s="13" t="n">
        <v>880</v>
      </c>
      <c r="H68" s="13" t="n">
        <v>910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733.272227314391</v>
      </c>
      <c r="D69" s="13" t="n">
        <f aca="false">H69/USD</f>
        <v>758.270144154654</v>
      </c>
      <c r="E69" s="13" t="n">
        <v>845</v>
      </c>
      <c r="G69" s="13" t="n">
        <v>880</v>
      </c>
      <c r="H69" s="13" t="n">
        <v>910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733.272227314391</v>
      </c>
      <c r="D70" s="13" t="n">
        <f aca="false">H70/USD</f>
        <v>758.270144154654</v>
      </c>
      <c r="E70" s="13" t="n">
        <v>847.5</v>
      </c>
      <c r="G70" s="13" t="n">
        <v>880</v>
      </c>
      <c r="H70" s="13" t="n">
        <v>910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749.937505207899</v>
      </c>
      <c r="D71" s="13" t="n">
        <f aca="false">H71/USD</f>
        <v>758.270144154654</v>
      </c>
      <c r="E71" s="13" t="n">
        <v>847.5</v>
      </c>
      <c r="G71" s="13" t="n">
        <v>900</v>
      </c>
      <c r="H71" s="13" t="n">
        <v>910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833.263894675444</v>
      </c>
      <c r="D72" s="13" t="n">
        <f aca="false">H72/USD</f>
        <v>833.263894675444</v>
      </c>
      <c r="E72" s="13" t="n">
        <v>847.5</v>
      </c>
      <c r="G72" s="13" t="n">
        <v>1000</v>
      </c>
      <c r="H72" s="13" t="n">
        <v>1000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854.09549204233</v>
      </c>
      <c r="D73" s="13" t="n">
        <f aca="false">H73/USD</f>
        <v>854.09549204233</v>
      </c>
      <c r="E73" s="13" t="n">
        <v>847.5</v>
      </c>
      <c r="G73" s="13" t="n">
        <v>1025</v>
      </c>
      <c r="H73" s="13" t="n">
        <v>102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854.09549204233</v>
      </c>
      <c r="D74" s="13" t="n">
        <f aca="false">H74/USD</f>
        <v>854.09549204233</v>
      </c>
      <c r="E74" s="13" t="n">
        <v>847.5</v>
      </c>
      <c r="G74" s="13" t="n">
        <v>1025</v>
      </c>
      <c r="H74" s="13" t="n">
        <v>102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854.09549204233</v>
      </c>
      <c r="D75" s="13" t="n">
        <f aca="false">H75/USD</f>
        <v>854.09549204233</v>
      </c>
      <c r="E75" s="13" t="n">
        <v>847.5</v>
      </c>
      <c r="G75" s="13" t="n">
        <v>1025</v>
      </c>
      <c r="H75" s="13" t="n">
        <v>102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904.091325722857</v>
      </c>
      <c r="D76" s="13" t="n">
        <f aca="false">H76/USD</f>
        <v>904.091325722857</v>
      </c>
      <c r="E76" s="13" t="n">
        <v>847.5</v>
      </c>
      <c r="G76" s="13" t="n">
        <v>1085</v>
      </c>
      <c r="H76" s="13" t="n">
        <v>1085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904.091325722857</v>
      </c>
      <c r="D77" s="13" t="n">
        <f aca="false">H77/USD</f>
        <v>904.091325722857</v>
      </c>
      <c r="E77" s="13" t="n">
        <v>847.5</v>
      </c>
      <c r="G77" s="13" t="n">
        <v>1085</v>
      </c>
      <c r="H77" s="13" t="n">
        <v>1085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904.091325722857</v>
      </c>
      <c r="D78" s="13" t="n">
        <f aca="false">H78/USD</f>
        <v>904.091325722857</v>
      </c>
      <c r="E78" s="13" t="n">
        <v>847.5</v>
      </c>
      <c r="G78" s="13" t="n">
        <v>1085</v>
      </c>
      <c r="H78" s="13" t="n">
        <v>108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904.091325722857</v>
      </c>
      <c r="D79" s="13" t="n">
        <f aca="false">H79/USD</f>
        <v>904.091325722857</v>
      </c>
      <c r="E79" s="13" t="n">
        <v>852.5</v>
      </c>
      <c r="G79" s="13" t="n">
        <v>1085</v>
      </c>
      <c r="H79" s="13" t="n">
        <v>108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904.091325722857</v>
      </c>
      <c r="D80" s="13" t="n">
        <f aca="false">H80/USD</f>
        <v>904.091325722857</v>
      </c>
      <c r="E80" s="13" t="n">
        <v>852.5</v>
      </c>
      <c r="G80" s="13" t="n">
        <v>1085</v>
      </c>
      <c r="H80" s="13" t="n">
        <v>1085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895.758686776102</v>
      </c>
      <c r="D81" s="13" t="n">
        <f aca="false">H81/USD</f>
        <v>904.091325722857</v>
      </c>
      <c r="E81" s="13" t="n">
        <v>852.5</v>
      </c>
      <c r="G81" s="13" t="n">
        <v>1075</v>
      </c>
      <c r="H81" s="13" t="n">
        <v>1085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912.423964669611</v>
      </c>
      <c r="D82" s="13" t="n">
        <f aca="false">H82/USD</f>
        <v>929.08924256312</v>
      </c>
      <c r="E82" s="13" t="n">
        <v>867.5</v>
      </c>
      <c r="G82" s="13" t="n">
        <v>1095</v>
      </c>
      <c r="H82" s="13" t="n">
        <v>1115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929.08924256312</v>
      </c>
      <c r="D83" s="13" t="n">
        <f aca="false">H83/USD</f>
        <v>945.754520456629</v>
      </c>
      <c r="E83" s="13" t="n">
        <v>877.5</v>
      </c>
      <c r="G83" s="13" t="n">
        <v>1115</v>
      </c>
      <c r="H83" s="13" t="n">
        <v>1135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929.08924256312</v>
      </c>
      <c r="D84" s="13" t="n">
        <f aca="false">H84/USD</f>
        <v>945.754520456629</v>
      </c>
      <c r="E84" s="13" t="n">
        <v>877.5</v>
      </c>
      <c r="G84" s="13" t="n">
        <v>1115</v>
      </c>
      <c r="H84" s="13" t="n">
        <v>113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941.588200983252</v>
      </c>
      <c r="D85" s="13" t="n">
        <f aca="false">H85/USD</f>
        <v>958.25347887676</v>
      </c>
      <c r="E85" s="13" t="n">
        <v>877.5</v>
      </c>
      <c r="G85" s="13" t="n">
        <v>1130</v>
      </c>
      <c r="H85" s="13" t="n">
        <v>115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958.25347887676</v>
      </c>
      <c r="D86" s="13" t="n">
        <f aca="false">H86/USD</f>
        <v>966.586117823515</v>
      </c>
      <c r="E86" s="13" t="n">
        <v>952.5</v>
      </c>
      <c r="G86" s="13" t="n">
        <v>1150</v>
      </c>
      <c r="H86" s="13" t="n">
        <v>116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958.25347887676</v>
      </c>
      <c r="D87" s="13" t="n">
        <f aca="false">H87/USD</f>
        <v>966.586117823515</v>
      </c>
      <c r="E87" s="13" t="n">
        <v>965</v>
      </c>
      <c r="G87" s="13" t="n">
        <v>1150</v>
      </c>
      <c r="H87" s="13" t="n">
        <v>116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958.25347887676</v>
      </c>
      <c r="D88" s="13" t="n">
        <f aca="false">H88/USD</f>
        <v>966.586117823515</v>
      </c>
      <c r="E88" s="13" t="n">
        <v>967.5</v>
      </c>
      <c r="G88" s="13" t="n">
        <v>1150</v>
      </c>
      <c r="H88" s="13" t="n">
        <v>116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966.586117823515</v>
      </c>
      <c r="D89" s="13" t="n">
        <f aca="false">H89/USD</f>
        <v>991.584034663778</v>
      </c>
      <c r="E89" s="13" t="n">
        <v>967.5</v>
      </c>
      <c r="G89" s="13" t="n">
        <v>1160</v>
      </c>
      <c r="H89" s="13" t="n">
        <v>119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966.586117823515</v>
      </c>
      <c r="D90" s="13" t="n">
        <f aca="false">H90/USD</f>
        <v>991.584034663778</v>
      </c>
      <c r="E90" s="13" t="n">
        <v>967.5</v>
      </c>
      <c r="G90" s="13" t="n">
        <v>1160</v>
      </c>
      <c r="H90" s="13" t="n">
        <v>119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979.085076243646</v>
      </c>
      <c r="D91" s="13" t="n">
        <f aca="false">H91/USD</f>
        <v>999.916673610533</v>
      </c>
      <c r="E91" s="13" t="n">
        <v>1010</v>
      </c>
      <c r="G91" s="13" t="n">
        <v>1175</v>
      </c>
      <c r="H91" s="13" t="n">
        <v>1200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979.085076243646</v>
      </c>
      <c r="D92" s="13" t="n">
        <f aca="false">H92/USD</f>
        <v>999.916673610533</v>
      </c>
      <c r="E92" s="13" t="n">
        <v>1017.5</v>
      </c>
      <c r="G92" s="13" t="n">
        <v>1175</v>
      </c>
      <c r="H92" s="13" t="n">
        <v>1200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983.251395717024</v>
      </c>
      <c r="D93" s="13" t="n">
        <f aca="false">H93/USD</f>
        <v>1020.74827097742</v>
      </c>
      <c r="E93" s="13" t="n">
        <v>1017.5</v>
      </c>
      <c r="G93" s="13" t="n">
        <v>1180</v>
      </c>
      <c r="H93" s="13" t="n">
        <v>122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987.417715190401</v>
      </c>
      <c r="D94" s="13" t="n">
        <f aca="false">H94/USD</f>
        <v>1029.08090992417</v>
      </c>
      <c r="E94" s="13" t="n">
        <v>1022.5</v>
      </c>
      <c r="G94" s="13" t="n">
        <v>1185</v>
      </c>
      <c r="H94" s="13" t="n">
        <v>123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987.417715190401</v>
      </c>
      <c r="D95" s="13" t="n">
        <f aca="false">H95/USD</f>
        <v>1029.08090992417</v>
      </c>
      <c r="E95" s="13" t="n">
        <v>1122.5</v>
      </c>
      <c r="G95" s="13" t="n">
        <v>1185</v>
      </c>
      <c r="H95" s="13" t="n">
        <v>1235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979.085076243646</v>
      </c>
      <c r="D96" s="13" t="n">
        <f aca="false">H96/USD</f>
        <v>1029.08090992417</v>
      </c>
      <c r="E96" s="13" t="n">
        <v>1122.5</v>
      </c>
      <c r="G96" s="13" t="n">
        <v>1175</v>
      </c>
      <c r="H96" s="13" t="n">
        <v>1235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966.586117823515</v>
      </c>
      <c r="D97" s="13" t="n">
        <f aca="false">H97/USD</f>
        <v>1004.08299308391</v>
      </c>
      <c r="E97" s="13" t="n">
        <v>1122.5</v>
      </c>
      <c r="G97" s="13" t="n">
        <v>1160</v>
      </c>
      <c r="H97" s="13" t="n">
        <v>120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899.925006249479</v>
      </c>
      <c r="D98" s="13" t="n">
        <f aca="false">H98/USD</f>
        <v>924.922923089743</v>
      </c>
      <c r="E98" s="13" t="n">
        <v>1122.5</v>
      </c>
      <c r="G98" s="13" t="n">
        <v>1080</v>
      </c>
      <c r="H98" s="13" t="n">
        <v>1110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899.925006249479</v>
      </c>
      <c r="D99" s="13" t="n">
        <f aca="false">H99/USD</f>
        <v>916.590284142988</v>
      </c>
      <c r="E99" s="13" t="n">
        <v>1095</v>
      </c>
      <c r="G99" s="13" t="n">
        <v>1080</v>
      </c>
      <c r="H99" s="13" t="n">
        <v>1100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899.925006249479</v>
      </c>
      <c r="D100" s="13" t="n">
        <f aca="false">H100/USD</f>
        <v>891.592367302725</v>
      </c>
      <c r="E100" s="13" t="n">
        <v>1090</v>
      </c>
      <c r="G100" s="13" t="n">
        <v>1080</v>
      </c>
      <c r="H100" s="13" t="n">
        <v>1070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899.925006249479</v>
      </c>
      <c r="D101" s="13" t="n">
        <f aca="false">H101/USD</f>
        <v>891.592367302725</v>
      </c>
      <c r="E101" s="13" t="n">
        <v>1085</v>
      </c>
      <c r="G101" s="13" t="n">
        <v>1080</v>
      </c>
      <c r="H101" s="13" t="n">
        <v>1070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912.423964669611</v>
      </c>
      <c r="D102" s="13" t="n">
        <f aca="false">H102/USD</f>
        <v>899.925006249479</v>
      </c>
      <c r="E102" s="13" t="n">
        <v>1075</v>
      </c>
      <c r="G102" s="13" t="n">
        <v>1095</v>
      </c>
      <c r="H102" s="13" t="n">
        <v>108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929.08924256312</v>
      </c>
      <c r="D103" s="13" t="n">
        <f aca="false">H103/USD</f>
        <v>941.588200983252</v>
      </c>
      <c r="E103" s="13" t="n">
        <v>1065</v>
      </c>
      <c r="G103" s="13" t="n">
        <v>1115</v>
      </c>
      <c r="H103" s="13" t="n">
        <v>1130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929.08924256312</v>
      </c>
      <c r="D104" s="13" t="n">
        <f aca="false">H104/USD</f>
        <v>941.588200983252</v>
      </c>
      <c r="E104" s="13" t="n">
        <v>1055</v>
      </c>
      <c r="G104" s="13" t="n">
        <v>1115</v>
      </c>
      <c r="H104" s="13" t="n">
        <v>1130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945.754520456629</v>
      </c>
      <c r="D105" s="13" t="n">
        <f aca="false">H105/USD</f>
        <v>954.087159403383</v>
      </c>
      <c r="E105" s="13" t="n">
        <v>1055</v>
      </c>
      <c r="G105" s="13" t="n">
        <v>1135</v>
      </c>
      <c r="H105" s="13" t="n">
        <v>1145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979.085076243646</v>
      </c>
      <c r="D106" s="13" t="n">
        <f aca="false">H106/USD</f>
        <v>979.085076243646</v>
      </c>
      <c r="E106" s="13" t="n">
        <v>1055</v>
      </c>
      <c r="G106" s="13" t="n">
        <v>1175</v>
      </c>
      <c r="H106" s="13" t="n">
        <v>117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1008.24931255729</v>
      </c>
      <c r="D107" s="13" t="n">
        <f aca="false">H107/USD</f>
        <v>1008.24931255729</v>
      </c>
      <c r="E107" s="13" t="n">
        <v>1055</v>
      </c>
      <c r="G107" s="13" t="n">
        <v>1210</v>
      </c>
      <c r="H107" s="13" t="n">
        <v>1210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1008.24931255729</v>
      </c>
      <c r="D108" s="13" t="n">
        <f aca="false">H108/USD</f>
        <v>1008.24931255729</v>
      </c>
      <c r="E108" s="13" t="n">
        <v>1055</v>
      </c>
      <c r="G108" s="13" t="n">
        <v>1210</v>
      </c>
      <c r="H108" s="13" t="n">
        <v>1210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1008.24931255729</v>
      </c>
      <c r="D109" s="13" t="n">
        <f aca="false">H109/USD</f>
        <v>1008.24931255729</v>
      </c>
      <c r="E109" s="13" t="n">
        <v>1055</v>
      </c>
      <c r="G109" s="13" t="n">
        <v>1210</v>
      </c>
      <c r="H109" s="13" t="n">
        <v>121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1008.24931255729</v>
      </c>
      <c r="D110" s="13" t="n">
        <f aca="false">H110/USD</f>
        <v>1008.24931255729</v>
      </c>
      <c r="E110" s="13" t="n">
        <v>1055</v>
      </c>
      <c r="G110" s="13" t="n">
        <v>1210</v>
      </c>
      <c r="H110" s="13" t="n">
        <v>121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058.24514623781</v>
      </c>
      <c r="D111" s="13" t="n">
        <f aca="false">H111/USD</f>
        <v>1062.41146571119</v>
      </c>
      <c r="E111" s="13" t="n">
        <v>1095</v>
      </c>
      <c r="G111" s="13" t="n">
        <v>1270</v>
      </c>
      <c r="H111" s="13" t="n">
        <v>127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058.24514623781</v>
      </c>
      <c r="D112" s="13" t="n">
        <f aca="false">H112/USD</f>
        <v>1062.41146571119</v>
      </c>
      <c r="E112" s="13" t="n">
        <v>1115</v>
      </c>
      <c r="G112" s="13" t="n">
        <v>1270</v>
      </c>
      <c r="H112" s="13" t="n">
        <v>127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074.91042413132</v>
      </c>
      <c r="D113" s="13" t="n">
        <f aca="false">H113/USD</f>
        <v>1108.24097991834</v>
      </c>
      <c r="E113" s="13" t="n">
        <v>1115</v>
      </c>
      <c r="G113" s="13" t="n">
        <v>1290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074.91042413132</v>
      </c>
      <c r="D114" s="13" t="n">
        <f aca="false">H114/USD</f>
        <v>1124.90625781185</v>
      </c>
      <c r="E114" s="13" t="n">
        <v>1115</v>
      </c>
      <c r="G114" s="13" t="n">
        <v>1290</v>
      </c>
      <c r="H114" s="13" t="n">
        <v>135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108.24097991834</v>
      </c>
      <c r="D115" s="13" t="n">
        <f aca="false">H115/USD</f>
        <v>1124.90625781185</v>
      </c>
      <c r="E115" s="13" t="n">
        <v>1175</v>
      </c>
      <c r="G115" s="13" t="n">
        <v>1330</v>
      </c>
      <c r="H115" s="13" t="n">
        <v>135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108.24097991834</v>
      </c>
      <c r="D116" s="13" t="n">
        <f aca="false">H116/USD</f>
        <v>1124.90625781185</v>
      </c>
      <c r="E116" s="13" t="n">
        <v>1190</v>
      </c>
      <c r="G116" s="13" t="n">
        <v>1330</v>
      </c>
      <c r="H116" s="13" t="n">
        <v>135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108.24097991834</v>
      </c>
      <c r="D117" s="13" t="n">
        <f aca="false">H117/USD</f>
        <v>1124.90625781185</v>
      </c>
      <c r="E117" s="13" t="n">
        <v>1195</v>
      </c>
      <c r="G117" s="13" t="n">
        <v>1330</v>
      </c>
      <c r="H117" s="13" t="n">
        <v>135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108.24097991834</v>
      </c>
      <c r="D118" s="13" t="n">
        <f aca="false">H118/USD</f>
        <v>1124.90625781185</v>
      </c>
      <c r="E118" s="13" t="n">
        <v>1195</v>
      </c>
      <c r="G118" s="13" t="n">
        <v>1330</v>
      </c>
      <c r="H118" s="13" t="n">
        <v>135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108.24097991834</v>
      </c>
      <c r="D119" s="13" t="n">
        <f aca="false">H119/USD</f>
        <v>1124.90625781185</v>
      </c>
      <c r="E119" s="13" t="n">
        <v>1230</v>
      </c>
      <c r="G119" s="13" t="n">
        <v>1330</v>
      </c>
      <c r="H119" s="13" t="n">
        <v>1350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108.24097991834</v>
      </c>
      <c r="D120" s="13" t="n">
        <f aca="false">H120/USD</f>
        <v>1124.90625781185</v>
      </c>
      <c r="E120" s="13" t="n">
        <v>1255</v>
      </c>
      <c r="G120" s="13" t="n">
        <v>1330</v>
      </c>
      <c r="H120" s="13" t="n">
        <v>135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1108.24097991834</v>
      </c>
      <c r="D121" s="13" t="n">
        <f aca="false">H121/USD</f>
        <v>1124.90625781185</v>
      </c>
      <c r="E121" s="13" t="n">
        <v>1255</v>
      </c>
      <c r="G121" s="13" t="n">
        <v>1330</v>
      </c>
      <c r="H121" s="13" t="n">
        <v>135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1095.74202149821</v>
      </c>
      <c r="D122" s="13" t="n">
        <f aca="false">H122/USD</f>
        <v>1133.2388967586</v>
      </c>
      <c r="E122" s="13" t="n">
        <v>1255</v>
      </c>
      <c r="G122" s="13" t="n">
        <v>1315</v>
      </c>
      <c r="H122" s="13" t="n">
        <v>136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1095.74202149821</v>
      </c>
      <c r="D123" s="13" t="n">
        <f aca="false">H123/USD</f>
        <v>1124.90625781185</v>
      </c>
      <c r="E123" s="13" t="n">
        <v>1255</v>
      </c>
      <c r="G123" s="13" t="n">
        <v>1315</v>
      </c>
      <c r="H123" s="13" t="n">
        <v>135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1095.74202149821</v>
      </c>
      <c r="D124" s="13" t="n">
        <f aca="false">H124/USD</f>
        <v>1124.90625781185</v>
      </c>
      <c r="E124" s="13" t="n">
        <v>1355</v>
      </c>
      <c r="G124" s="13" t="n">
        <v>1315</v>
      </c>
      <c r="H124" s="13" t="n">
        <v>135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1112.40729939172</v>
      </c>
      <c r="D125" s="13" t="n">
        <f aca="false">H125/USD</f>
        <v>1133.2388967586</v>
      </c>
      <c r="E125" s="13" t="n">
        <v>1355</v>
      </c>
      <c r="G125" s="13" t="n">
        <v>1335</v>
      </c>
      <c r="H125" s="13" t="n">
        <v>136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1129.07257728523</v>
      </c>
      <c r="D126" s="13" t="n">
        <f aca="false">H126/USD</f>
        <v>1149.90417465211</v>
      </c>
      <c r="E126" s="13" t="n">
        <v>1355</v>
      </c>
      <c r="G126" s="13" t="n">
        <v>1355</v>
      </c>
      <c r="H126" s="13" t="n">
        <v>138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141.57153570536</v>
      </c>
      <c r="D127" s="13" t="n">
        <f aca="false">H127/USD</f>
        <v>1154.07049412549</v>
      </c>
      <c r="E127" s="13" t="n">
        <v>1355</v>
      </c>
      <c r="G127" s="13" t="n">
        <v>1370</v>
      </c>
      <c r="H127" s="13" t="n">
        <v>1385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141.57153570536</v>
      </c>
      <c r="D128" s="13" t="n">
        <f aca="false">H128/USD</f>
        <v>1154.07049412549</v>
      </c>
      <c r="E128" s="13" t="n">
        <v>1385</v>
      </c>
      <c r="G128" s="13" t="n">
        <v>1370</v>
      </c>
      <c r="H128" s="13" t="n">
        <v>138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1141.57153570536</v>
      </c>
      <c r="D129" s="13" t="n">
        <f aca="false">H129/USD</f>
        <v>1154.07049412549</v>
      </c>
      <c r="E129" s="13" t="n">
        <v>1390</v>
      </c>
      <c r="G129" s="13" t="n">
        <v>1370</v>
      </c>
      <c r="H129" s="13" t="n">
        <v>1385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1070.74410465795</v>
      </c>
      <c r="D130" s="13" t="n">
        <f aca="false">H130/USD</f>
        <v>1120.73993833847</v>
      </c>
      <c r="E130" s="13" t="n">
        <v>1405</v>
      </c>
      <c r="G130" s="13" t="n">
        <v>1285</v>
      </c>
      <c r="H130" s="13" t="n">
        <v>134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1062.41146571119</v>
      </c>
      <c r="D131" s="13" t="n">
        <f aca="false">H131/USD</f>
        <v>1091.57570202483</v>
      </c>
      <c r="E131" s="13" t="n">
        <v>1405</v>
      </c>
      <c r="G131" s="13" t="n">
        <v>1275</v>
      </c>
      <c r="H131" s="13" t="n">
        <v>1310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1041.5798683443</v>
      </c>
      <c r="D132" s="13" t="n">
        <f aca="false">H132/USD</f>
        <v>1074.91042413132</v>
      </c>
      <c r="E132" s="13" t="n">
        <v>1425</v>
      </c>
      <c r="G132" s="13" t="n">
        <v>1250</v>
      </c>
      <c r="H132" s="13" t="n">
        <v>129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1041.5798683443</v>
      </c>
      <c r="D133" s="13" t="n">
        <f aca="false">H133/USD</f>
        <v>1074.91042413132</v>
      </c>
      <c r="E133" s="13" t="n">
        <v>1425</v>
      </c>
      <c r="G133" s="13" t="n">
        <v>1250</v>
      </c>
      <c r="H133" s="13" t="n">
        <v>12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1041.5798683443</v>
      </c>
      <c r="D134" s="13" t="n">
        <f aca="false">H134/USD</f>
        <v>1074.91042413132</v>
      </c>
      <c r="E134" s="13" t="n">
        <v>1425</v>
      </c>
      <c r="G134" s="13" t="n">
        <v>1250</v>
      </c>
      <c r="H134" s="13" t="n">
        <v>1290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1024.9145904508</v>
      </c>
      <c r="D135" s="13" t="n">
        <f aca="false">H135/USD</f>
        <v>1033.24722939755</v>
      </c>
      <c r="E135" s="13" t="n">
        <v>1425</v>
      </c>
      <c r="G135" s="13" t="n">
        <v>1230</v>
      </c>
      <c r="H135" s="13" t="n">
        <v>1240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991.584034663778</v>
      </c>
      <c r="D136" s="13" t="n">
        <f aca="false">H136/USD</f>
        <v>1016.58195150404</v>
      </c>
      <c r="E136" s="13" t="n">
        <v>1425</v>
      </c>
      <c r="G136" s="13" t="n">
        <v>1190</v>
      </c>
      <c r="H136" s="13" t="n">
        <v>1220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991.584034663778</v>
      </c>
      <c r="D137" s="13" t="n">
        <f aca="false">H137/USD</f>
        <v>1008.24931255729</v>
      </c>
      <c r="E137" s="13" t="n">
        <v>1425</v>
      </c>
      <c r="G137" s="13" t="n">
        <v>1190</v>
      </c>
      <c r="H137" s="13" t="n">
        <v>1210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958.25347887676</v>
      </c>
      <c r="D138" s="13" t="n">
        <f aca="false">H138/USD</f>
        <v>974.918756770269</v>
      </c>
      <c r="E138" s="13" t="n">
        <v>1420</v>
      </c>
      <c r="G138" s="13" t="n">
        <v>1150</v>
      </c>
      <c r="H138" s="13" t="n">
        <v>1170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958.25347887676</v>
      </c>
      <c r="D139" s="13" t="n">
        <f aca="false">H139/USD</f>
        <v>970.752437296892</v>
      </c>
      <c r="E139" s="13" t="n">
        <v>1420</v>
      </c>
      <c r="G139" s="13" t="n">
        <v>1150</v>
      </c>
      <c r="H139" s="13" t="n">
        <v>116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962.419798350138</v>
      </c>
      <c r="D140" s="13" t="n">
        <f aca="false">H140/USD</f>
        <v>974.918756770269</v>
      </c>
      <c r="E140" s="13" t="n">
        <v>1410</v>
      </c>
      <c r="G140" s="13" t="n">
        <v>1155</v>
      </c>
      <c r="H140" s="13" t="n">
        <v>1170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1037.41354887093</v>
      </c>
      <c r="D141" s="13" t="n">
        <f aca="false">H141/USD</f>
        <v>1037.41354887093</v>
      </c>
      <c r="E141" s="13" t="n">
        <v>1380</v>
      </c>
      <c r="G141" s="13" t="n">
        <v>1245</v>
      </c>
      <c r="H141" s="13" t="n">
        <v>124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1037.41354887093</v>
      </c>
      <c r="D142" s="13" t="n">
        <f aca="false">H142/USD</f>
        <v>1037.41354887093</v>
      </c>
      <c r="E142" s="13" t="n">
        <v>1375</v>
      </c>
      <c r="G142" s="13" t="n">
        <v>1245</v>
      </c>
      <c r="H142" s="13" t="n">
        <v>124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1037.41354887093</v>
      </c>
      <c r="D143" s="13" t="n">
        <f aca="false">H143/USD</f>
        <v>1037.41354887093</v>
      </c>
      <c r="E143" s="13" t="n">
        <v>1365</v>
      </c>
      <c r="G143" s="13" t="n">
        <v>1245</v>
      </c>
      <c r="H143" s="13" t="n">
        <v>12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1062.41146571119</v>
      </c>
      <c r="D144" s="13" t="n">
        <f aca="false">H144/USD</f>
        <v>1074.91042413132</v>
      </c>
      <c r="E144" s="13" t="n">
        <v>1365</v>
      </c>
      <c r="G144" s="13" t="n">
        <v>1275</v>
      </c>
      <c r="H144" s="13" t="n">
        <v>1290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1062.41146571119</v>
      </c>
      <c r="D145" s="13" t="n">
        <f aca="false">H145/USD</f>
        <v>1074.91042413132</v>
      </c>
      <c r="E145" s="13" t="n">
        <v>1355</v>
      </c>
      <c r="G145" s="13" t="n">
        <v>1275</v>
      </c>
      <c r="H145" s="13" t="n">
        <v>1290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1062.41146571119</v>
      </c>
      <c r="D146" s="13" t="n">
        <f aca="false">H146/USD</f>
        <v>1074.91042413132</v>
      </c>
      <c r="E146" s="13" t="n">
        <v>1355</v>
      </c>
      <c r="G146" s="13" t="n">
        <v>1275</v>
      </c>
      <c r="H146" s="13" t="n">
        <v>1290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1062.41146571119</v>
      </c>
      <c r="D147" s="13" t="n">
        <f aca="false">H147/USD</f>
        <v>1074.91042413132</v>
      </c>
      <c r="E147" s="13" t="n">
        <v>1355</v>
      </c>
      <c r="G147" s="13" t="n">
        <v>1275</v>
      </c>
      <c r="H147" s="13" t="n">
        <v>1290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1062.41146571119</v>
      </c>
      <c r="D148" s="13" t="n">
        <f aca="false">H148/USD</f>
        <v>1074.91042413132</v>
      </c>
      <c r="E148" s="13" t="n">
        <v>1355</v>
      </c>
      <c r="G148" s="13" t="n">
        <v>1275</v>
      </c>
      <c r="H148" s="13" t="n">
        <v>1290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1068.66094492126</v>
      </c>
      <c r="D149" s="13" t="n">
        <f aca="false">H149/USD</f>
        <v>1083.24306307808</v>
      </c>
      <c r="E149" s="13" t="n">
        <v>1345</v>
      </c>
      <c r="G149" s="13" t="n">
        <v>1282.5</v>
      </c>
      <c r="H149" s="13" t="n">
        <v>1300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1074.91042413132</v>
      </c>
      <c r="D150" s="13" t="n">
        <f aca="false">H150/USD</f>
        <v>1087.40938255145</v>
      </c>
      <c r="E150" s="13" t="n">
        <v>1345</v>
      </c>
      <c r="G150" s="13" t="n">
        <v>1290</v>
      </c>
      <c r="H150" s="13" t="n">
        <v>130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1129.07257728523</v>
      </c>
      <c r="D151" s="13" t="n">
        <f aca="false">H151/USD</f>
        <v>1129.07257728523</v>
      </c>
      <c r="E151" s="13" t="n">
        <v>1335</v>
      </c>
      <c r="G151" s="13" t="n">
        <v>1355</v>
      </c>
      <c r="H151" s="13" t="n">
        <v>135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145.73785517874</v>
      </c>
      <c r="D152" s="13" t="n">
        <f aca="false">H152/USD</f>
        <v>1145.73785517874</v>
      </c>
      <c r="E152" s="13" t="n">
        <v>1325</v>
      </c>
      <c r="G152" s="13" t="n">
        <v>1375</v>
      </c>
      <c r="H152" s="13" t="n">
        <v>137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162.40313307224</v>
      </c>
      <c r="D153" s="13" t="n">
        <f aca="false">H153/USD</f>
        <v>1154.07049412549</v>
      </c>
      <c r="E153" s="13" t="n">
        <v>1325</v>
      </c>
      <c r="G153" s="13" t="n">
        <v>1395</v>
      </c>
      <c r="H153" s="13" t="n">
        <v>138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158.23681359887</v>
      </c>
      <c r="D154" s="13" t="n">
        <f aca="false">H154/USD</f>
        <v>1158.23681359887</v>
      </c>
      <c r="E154" s="13" t="n">
        <v>1325</v>
      </c>
      <c r="G154" s="13" t="n">
        <v>1390</v>
      </c>
      <c r="H154" s="13" t="n">
        <v>1390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204.06632780602</v>
      </c>
      <c r="D155" s="13" t="n">
        <f aca="false">H155/USD</f>
        <v>1174.90209149238</v>
      </c>
      <c r="E155" s="13" t="n">
        <v>1330</v>
      </c>
      <c r="G155" s="13" t="n">
        <v>1445</v>
      </c>
      <c r="H155" s="13" t="n">
        <v>1410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191.56736938588</v>
      </c>
      <c r="D156" s="13" t="n">
        <f aca="false">H156/USD</f>
        <v>1191.56736938588</v>
      </c>
      <c r="E156" s="13" t="n">
        <v>1330</v>
      </c>
      <c r="G156" s="13" t="n">
        <v>1430</v>
      </c>
      <c r="H156" s="13" t="n">
        <v>1430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191.56736938588</v>
      </c>
      <c r="D157" s="13" t="n">
        <f aca="false">H157/USD</f>
        <v>1191.56736938588</v>
      </c>
      <c r="E157" s="13" t="n">
        <v>1330</v>
      </c>
      <c r="G157" s="13" t="n">
        <v>1430</v>
      </c>
      <c r="H157" s="13" t="n">
        <v>1430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208.23264727939</v>
      </c>
      <c r="D158" s="13" t="n">
        <f aca="false">H158/USD</f>
        <v>1237.39688359303</v>
      </c>
      <c r="E158" s="13" t="n">
        <v>1335</v>
      </c>
      <c r="G158" s="13" t="n">
        <v>1450</v>
      </c>
      <c r="H158" s="13" t="n">
        <v>148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208.23264727939</v>
      </c>
      <c r="D159" s="13" t="n">
        <f aca="false">H159/USD</f>
        <v>1241.56320306641</v>
      </c>
      <c r="E159" s="13" t="n">
        <v>1340</v>
      </c>
      <c r="G159" s="13" t="n">
        <v>1450</v>
      </c>
      <c r="H159" s="13" t="n">
        <v>1490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208.23264727939</v>
      </c>
      <c r="D160" s="13" t="n">
        <f aca="false">H160/USD</f>
        <v>1241.56320306641</v>
      </c>
      <c r="E160" s="13" t="n">
        <v>1340</v>
      </c>
      <c r="G160" s="13" t="n">
        <v>1450</v>
      </c>
      <c r="H160" s="13" t="n">
        <v>1490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229.06424464628</v>
      </c>
      <c r="D161" s="13" t="n">
        <f aca="false">H161/USD</f>
        <v>1245.72952253979</v>
      </c>
      <c r="E161" s="13" t="n">
        <v>1340</v>
      </c>
      <c r="G161" s="13" t="n">
        <v>1475</v>
      </c>
      <c r="H161" s="13" t="n">
        <v>1495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237.39688359303</v>
      </c>
      <c r="D162" s="13" t="n">
        <f aca="false">H162/USD</f>
        <v>1262.3948004333</v>
      </c>
      <c r="E162" s="13" t="n">
        <v>1402.5</v>
      </c>
      <c r="G162" s="13" t="n">
        <v>1485</v>
      </c>
      <c r="H162" s="13" t="n">
        <v>1515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258.22848095992</v>
      </c>
      <c r="D163" s="13" t="n">
        <f aca="false">H163/USD</f>
        <v>1270.72743938005</v>
      </c>
      <c r="E163" s="13" t="n">
        <v>1430</v>
      </c>
      <c r="G163" s="13" t="n">
        <v>1510</v>
      </c>
      <c r="H163" s="13" t="n">
        <v>152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274.89375885343</v>
      </c>
      <c r="D164" s="13" t="n">
        <f aca="false">H164/USD</f>
        <v>1299.89167569369</v>
      </c>
      <c r="E164" s="13" t="n">
        <v>1440</v>
      </c>
      <c r="G164" s="13" t="n">
        <v>1530</v>
      </c>
      <c r="H164" s="13" t="n">
        <v>156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274.89375885343</v>
      </c>
      <c r="D165" s="13" t="n">
        <f aca="false">H165/USD</f>
        <v>1299.89167569369</v>
      </c>
      <c r="E165" s="13" t="n">
        <v>1440</v>
      </c>
      <c r="G165" s="13" t="n">
        <v>1530</v>
      </c>
      <c r="H165" s="13" t="n">
        <v>156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329.05591200733</v>
      </c>
      <c r="D166" s="13" t="n">
        <f aca="false">H166/USD</f>
        <v>1362.38646779435</v>
      </c>
      <c r="E166" s="13" t="n">
        <v>1465</v>
      </c>
      <c r="G166" s="13" t="n">
        <v>1595</v>
      </c>
      <c r="H166" s="13" t="n">
        <v>16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320.72327306058</v>
      </c>
      <c r="D167" s="13" t="n">
        <f aca="false">H167/USD</f>
        <v>1372.80226647779</v>
      </c>
      <c r="E167" s="13" t="n">
        <v>1465</v>
      </c>
      <c r="G167" s="13" t="n">
        <v>1585</v>
      </c>
      <c r="H167" s="13" t="n">
        <v>1647.5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345.72118990084</v>
      </c>
      <c r="D168" s="13" t="n">
        <f aca="false">H168/USD</f>
        <v>1387.38438463461</v>
      </c>
      <c r="E168" s="13" t="n">
        <v>1475</v>
      </c>
      <c r="G168" s="13" t="n">
        <v>1615</v>
      </c>
      <c r="H168" s="13" t="n">
        <v>1665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345.72118990084</v>
      </c>
      <c r="D169" s="13" t="n">
        <f aca="false">H169/USD</f>
        <v>1387.38438463461</v>
      </c>
      <c r="E169" s="13" t="n">
        <v>1525</v>
      </c>
      <c r="G169" s="13" t="n">
        <v>1615</v>
      </c>
      <c r="H169" s="13" t="n">
        <v>1665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358.22014832097</v>
      </c>
      <c r="D170" s="13" t="n">
        <f aca="false">H170/USD</f>
        <v>1404.04966252812</v>
      </c>
      <c r="E170" s="13" t="n">
        <v>1555</v>
      </c>
      <c r="G170" s="13" t="n">
        <v>1630</v>
      </c>
      <c r="H170" s="13" t="n">
        <v>1685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358.22014832097</v>
      </c>
      <c r="D171" s="13" t="n">
        <f aca="false">H171/USD</f>
        <v>1404.04966252812</v>
      </c>
      <c r="E171" s="13" t="n">
        <v>1555</v>
      </c>
      <c r="G171" s="13" t="n">
        <v>1630</v>
      </c>
      <c r="H171" s="13" t="n">
        <v>1685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399.88334305475</v>
      </c>
      <c r="D172" s="13" t="n">
        <f aca="false">H172/USD</f>
        <v>1437.38021831514</v>
      </c>
      <c r="E172" s="13" t="n">
        <v>1555</v>
      </c>
      <c r="G172" s="13" t="n">
        <v>1680</v>
      </c>
      <c r="H172" s="13" t="n">
        <v>172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408.2159820015</v>
      </c>
      <c r="D173" s="13" t="n">
        <f aca="false">H173/USD</f>
        <v>1437.38021831514</v>
      </c>
      <c r="E173" s="13" t="n">
        <v>1555</v>
      </c>
      <c r="G173" s="13" t="n">
        <v>1690</v>
      </c>
      <c r="H173" s="13" t="n">
        <v>172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395.71702358137</v>
      </c>
      <c r="D174" s="13" t="n">
        <f aca="false">H174/USD</f>
        <v>1437.38021831514</v>
      </c>
      <c r="E174" s="13" t="n">
        <v>1565</v>
      </c>
      <c r="G174" s="13" t="n">
        <v>1675</v>
      </c>
      <c r="H174" s="13" t="n">
        <v>172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395.71702358137</v>
      </c>
      <c r="D175" s="13" t="n">
        <f aca="false">H175/USD</f>
        <v>1437.38021831514</v>
      </c>
      <c r="E175" s="13" t="n">
        <v>1570</v>
      </c>
      <c r="G175" s="13" t="n">
        <v>1675</v>
      </c>
      <c r="H175" s="13" t="n">
        <v>172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408.2159820015</v>
      </c>
      <c r="D176" s="13" t="n">
        <f aca="false">H176/USD</f>
        <v>1437.38021831514</v>
      </c>
      <c r="E176" s="13" t="n">
        <v>1570</v>
      </c>
      <c r="G176" s="13" t="n">
        <v>1690</v>
      </c>
      <c r="H176" s="13" t="n">
        <v>172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416.54862094825</v>
      </c>
      <c r="D177" s="13" t="n">
        <f aca="false">H177/USD</f>
        <v>1449.87917673527</v>
      </c>
      <c r="E177" s="13" t="n">
        <v>1570</v>
      </c>
      <c r="G177" s="13" t="n">
        <v>1700</v>
      </c>
      <c r="H177" s="13" t="n">
        <v>174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408.2159820015</v>
      </c>
      <c r="D178" s="13" t="n">
        <f aca="false">H178/USD</f>
        <v>1449.87917673527</v>
      </c>
      <c r="E178" s="13" t="n">
        <v>1570</v>
      </c>
      <c r="G178" s="13" t="n">
        <v>1690</v>
      </c>
      <c r="H178" s="13" t="n">
        <v>174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408.2159820015</v>
      </c>
      <c r="D179" s="13" t="n">
        <f aca="false">H179/USD</f>
        <v>1449.87917673527</v>
      </c>
      <c r="E179" s="13" t="n">
        <v>1570</v>
      </c>
      <c r="G179" s="13" t="n">
        <v>1690</v>
      </c>
      <c r="H179" s="13" t="n">
        <v>174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387.38438463461</v>
      </c>
      <c r="D180" s="13" t="n">
        <f aca="false">H180/USD</f>
        <v>1420.71494042163</v>
      </c>
      <c r="E180" s="13" t="n">
        <v>1570</v>
      </c>
      <c r="G180" s="13" t="n">
        <v>1665</v>
      </c>
      <c r="H180" s="13" t="n">
        <v>1705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362.38646779435</v>
      </c>
      <c r="D181" s="13" t="n">
        <f aca="false">H181/USD</f>
        <v>1404.04966252812</v>
      </c>
      <c r="E181" s="13" t="n">
        <v>1570</v>
      </c>
      <c r="G181" s="13" t="n">
        <v>1635</v>
      </c>
      <c r="H181" s="13" t="n">
        <v>168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337.38855095409</v>
      </c>
      <c r="D182" s="13" t="n">
        <f aca="false">H182/USD</f>
        <v>1370.71910674111</v>
      </c>
      <c r="E182" s="13" t="n">
        <v>1570</v>
      </c>
      <c r="G182" s="13" t="n">
        <v>1605</v>
      </c>
      <c r="H182" s="13" t="n">
        <v>1645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295.72535622032</v>
      </c>
      <c r="D183" s="13" t="n">
        <f aca="false">H183/USD</f>
        <v>1337.38855095409</v>
      </c>
      <c r="E183" s="13" t="n">
        <v>1540</v>
      </c>
      <c r="G183" s="13" t="n">
        <v>1555</v>
      </c>
      <c r="H183" s="13" t="n">
        <v>1605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270.72743938005</v>
      </c>
      <c r="D184" s="13" t="n">
        <f aca="false">H184/USD</f>
        <v>1312.39063411382</v>
      </c>
      <c r="E184" s="13" t="n">
        <v>1500</v>
      </c>
      <c r="G184" s="13" t="n">
        <v>1525</v>
      </c>
      <c r="H184" s="13" t="n">
        <v>1575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241.56320306641</v>
      </c>
      <c r="D185" s="13" t="n">
        <f aca="false">H185/USD</f>
        <v>1274.89375885343</v>
      </c>
      <c r="E185" s="13" t="n">
        <v>1500</v>
      </c>
      <c r="G185" s="13" t="n">
        <v>1490</v>
      </c>
      <c r="H185" s="13" t="n">
        <v>153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220.73160569953</v>
      </c>
      <c r="D186" s="13" t="n">
        <f aca="false">H186/USD</f>
        <v>1241.56320306641</v>
      </c>
      <c r="E186" s="13" t="n">
        <v>1500</v>
      </c>
      <c r="G186" s="13" t="n">
        <v>1465</v>
      </c>
      <c r="H186" s="13" t="n">
        <v>149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254.06216148654</v>
      </c>
      <c r="D187" s="13" t="n">
        <f aca="false">H187/USD</f>
        <v>1258.22848095992</v>
      </c>
      <c r="E187" s="13" t="n">
        <v>1450</v>
      </c>
      <c r="G187" s="13" t="n">
        <v>1505</v>
      </c>
      <c r="H187" s="13" t="n">
        <v>151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266.56111990667</v>
      </c>
      <c r="D188" s="13" t="n">
        <f aca="false">H188/USD</f>
        <v>1287.39271727356</v>
      </c>
      <c r="E188" s="13" t="n">
        <v>1400</v>
      </c>
      <c r="G188" s="13" t="n">
        <v>1520</v>
      </c>
      <c r="H188" s="13" t="n">
        <v>154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291.55903674694</v>
      </c>
      <c r="D189" s="13" t="n">
        <f aca="false">H189/USD</f>
        <v>1324.88959253396</v>
      </c>
      <c r="E189" s="13" t="n">
        <v>1400</v>
      </c>
      <c r="G189" s="13" t="n">
        <v>1550</v>
      </c>
      <c r="H189" s="13" t="n">
        <v>1590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329.05591200733</v>
      </c>
      <c r="D190" s="13" t="n">
        <f aca="false">H190/USD</f>
        <v>1341.55487042746</v>
      </c>
      <c r="E190" s="13" t="n">
        <v>1400</v>
      </c>
      <c r="G190" s="13" t="n">
        <v>1595</v>
      </c>
      <c r="H190" s="13" t="n">
        <v>1610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329.05591200733</v>
      </c>
      <c r="D191" s="13" t="n">
        <f aca="false">H191/USD</f>
        <v>1391.55070410799</v>
      </c>
      <c r="E191" s="13" t="n">
        <v>1390</v>
      </c>
      <c r="G191" s="13" t="n">
        <v>1595</v>
      </c>
      <c r="H191" s="13" t="n">
        <v>1670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329.05591200733</v>
      </c>
      <c r="D192" s="13" t="n">
        <f aca="false">H192/USD</f>
        <v>1391.55070410799</v>
      </c>
      <c r="E192" s="13" t="n">
        <v>1390</v>
      </c>
      <c r="G192" s="13" t="n">
        <v>1595</v>
      </c>
      <c r="H192" s="13" t="n">
        <v>1670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329.05591200733</v>
      </c>
      <c r="D193" s="13" t="n">
        <f aca="false">H193/USD</f>
        <v>1366.55278726773</v>
      </c>
      <c r="E193" s="13" t="n">
        <v>1385</v>
      </c>
      <c r="G193" s="13" t="n">
        <v>1595</v>
      </c>
      <c r="H193" s="13" t="n">
        <v>1640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329.05591200733</v>
      </c>
      <c r="D194" s="13" t="n">
        <f aca="false">H194/USD</f>
        <v>1383.21806516124</v>
      </c>
      <c r="E194" s="13" t="n">
        <v>1385</v>
      </c>
      <c r="G194" s="13" t="n">
        <v>1595</v>
      </c>
      <c r="H194" s="13" t="n">
        <v>1660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312.39063411382</v>
      </c>
      <c r="D195" s="13" t="n">
        <f aca="false">H195/USD</f>
        <v>1370.71910674111</v>
      </c>
      <c r="E195" s="13" t="n">
        <v>1385</v>
      </c>
      <c r="G195" s="13" t="n">
        <v>1575</v>
      </c>
      <c r="H195" s="13" t="n">
        <v>1645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304.05799516707</v>
      </c>
      <c r="D196" s="13" t="n">
        <f aca="false">H196/USD</f>
        <v>1345.72118990084</v>
      </c>
      <c r="E196" s="13" t="n">
        <v>1385</v>
      </c>
      <c r="G196" s="13" t="n">
        <v>1565</v>
      </c>
      <c r="H196" s="13" t="n">
        <v>1615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295.72535622032</v>
      </c>
      <c r="D197" s="13" t="n">
        <f aca="false">H197/USD</f>
        <v>1345.72118990084</v>
      </c>
      <c r="E197" s="13" t="n">
        <v>1375</v>
      </c>
      <c r="G197" s="13" t="n">
        <v>1555</v>
      </c>
      <c r="H197" s="13" t="n">
        <v>1615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270.72743938005</v>
      </c>
      <c r="D198" s="13" t="n">
        <f aca="false">H198/USD</f>
        <v>1337.38855095409</v>
      </c>
      <c r="E198" s="13" t="n">
        <v>1370</v>
      </c>
      <c r="G198" s="13" t="n">
        <v>1525</v>
      </c>
      <c r="H198" s="13" t="n">
        <v>160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216.56528622615</v>
      </c>
      <c r="D199" s="13" t="n">
        <f aca="false">H199/USD</f>
        <v>1308.22431464045</v>
      </c>
      <c r="E199" s="13" t="n">
        <v>1365</v>
      </c>
      <c r="G199" s="13" t="n">
        <v>1460</v>
      </c>
      <c r="H199" s="13" t="n">
        <v>1570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216.56528622615</v>
      </c>
      <c r="D200" s="13" t="n">
        <f aca="false">H200/USD</f>
        <v>1266.56111990667</v>
      </c>
      <c r="E200" s="13" t="n">
        <v>1365</v>
      </c>
      <c r="G200" s="13" t="n">
        <v>1460</v>
      </c>
      <c r="H200" s="13" t="n">
        <v>1520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195.73368885926</v>
      </c>
      <c r="D201" s="13" t="n">
        <f aca="false">H201/USD</f>
        <v>1241.56320306641</v>
      </c>
      <c r="E201" s="13" t="n">
        <v>1355</v>
      </c>
      <c r="G201" s="13" t="n">
        <v>1435</v>
      </c>
      <c r="H201" s="13" t="n">
        <v>1490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195.73368885926</v>
      </c>
      <c r="D202" s="13" t="n">
        <f aca="false">H202/USD</f>
        <v>1233.23056411966</v>
      </c>
      <c r="E202" s="13" t="n">
        <v>1345</v>
      </c>
      <c r="G202" s="13" t="n">
        <v>1435</v>
      </c>
      <c r="H202" s="13" t="n">
        <v>1480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158.23681359887</v>
      </c>
      <c r="D203" s="13" t="n">
        <f aca="false">H203/USD</f>
        <v>1183.23473043913</v>
      </c>
      <c r="E203" s="13" t="n">
        <v>1345</v>
      </c>
      <c r="G203" s="13" t="n">
        <v>1390</v>
      </c>
      <c r="H203" s="13" t="n">
        <v>1420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170.735772019</v>
      </c>
      <c r="D204" s="13" t="n">
        <f aca="false">H204/USD</f>
        <v>1183.23473043913</v>
      </c>
      <c r="E204" s="13" t="n">
        <v>1325</v>
      </c>
      <c r="G204" s="13" t="n">
        <v>1405</v>
      </c>
      <c r="H204" s="13" t="n">
        <v>1420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179.06841096575</v>
      </c>
      <c r="D205" s="13" t="n">
        <f aca="false">H205/USD</f>
        <v>1187.40104991251</v>
      </c>
      <c r="E205" s="13" t="n">
        <v>1305</v>
      </c>
      <c r="G205" s="13" t="n">
        <v>1415</v>
      </c>
      <c r="H205" s="13" t="n">
        <v>142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179.06841096575</v>
      </c>
      <c r="D206" s="13" t="n">
        <f aca="false">H206/USD</f>
        <v>1187.40104991251</v>
      </c>
      <c r="E206" s="13" t="n">
        <v>1305</v>
      </c>
      <c r="G206" s="13" t="n">
        <v>1415</v>
      </c>
      <c r="H206" s="13" t="n">
        <v>142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158.23681359887</v>
      </c>
      <c r="D207" s="13" t="n">
        <f aca="false">H207/USD</f>
        <v>1187.40104991251</v>
      </c>
      <c r="E207" s="13" t="n">
        <v>1305</v>
      </c>
      <c r="G207" s="13" t="n">
        <v>1390</v>
      </c>
      <c r="H207" s="13" t="n">
        <v>1425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145.73785517874</v>
      </c>
      <c r="D208" s="13" t="n">
        <f aca="false">H208/USD</f>
        <v>1174.90209149238</v>
      </c>
      <c r="E208" s="13" t="n">
        <v>1295</v>
      </c>
      <c r="G208" s="13" t="n">
        <v>1375</v>
      </c>
      <c r="H208" s="13" t="n">
        <v>141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137.40521623198</v>
      </c>
      <c r="D209" s="13" t="n">
        <f aca="false">H209/USD</f>
        <v>1166.56945254562</v>
      </c>
      <c r="E209" s="13" t="n">
        <v>1275</v>
      </c>
      <c r="G209" s="13" t="n">
        <v>1365</v>
      </c>
      <c r="H209" s="13" t="n">
        <v>140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112.40729939172</v>
      </c>
      <c r="D210" s="13" t="n">
        <f aca="false">H210/USD</f>
        <v>1149.90417465211</v>
      </c>
      <c r="E210" s="13" t="n">
        <v>1275</v>
      </c>
      <c r="G210" s="13" t="n">
        <v>1335</v>
      </c>
      <c r="H210" s="13" t="n">
        <v>138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079.0767436047</v>
      </c>
      <c r="D211" s="13" t="n">
        <f aca="false">H211/USD</f>
        <v>1104.07466044496</v>
      </c>
      <c r="E211" s="13" t="n">
        <v>1262.5</v>
      </c>
      <c r="G211" s="13" t="n">
        <v>1295</v>
      </c>
      <c r="H211" s="13" t="n">
        <v>132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079.0767436047</v>
      </c>
      <c r="D212" s="13" t="n">
        <f aca="false">H212/USD</f>
        <v>1104.07466044496</v>
      </c>
      <c r="E212" s="13" t="n">
        <v>1262.5</v>
      </c>
      <c r="G212" s="13" t="n">
        <v>1295</v>
      </c>
      <c r="H212" s="13" t="n">
        <v>1325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083.24306307808</v>
      </c>
      <c r="D213" s="13" t="n">
        <f aca="false">H213/USD</f>
        <v>1104.07466044496</v>
      </c>
      <c r="E213" s="13" t="n">
        <v>1280</v>
      </c>
      <c r="G213" s="13" t="n">
        <v>1300</v>
      </c>
      <c r="H213" s="13" t="n">
        <v>132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087.40938255145</v>
      </c>
      <c r="D214" s="13" t="n">
        <f aca="false">H214/USD</f>
        <v>1112.40729939172</v>
      </c>
      <c r="E214" s="13" t="n">
        <v>1310</v>
      </c>
      <c r="G214" s="13" t="n">
        <v>1305</v>
      </c>
      <c r="H214" s="13" t="n">
        <v>1335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108.24097991834</v>
      </c>
      <c r="D215" s="13" t="n">
        <f aca="false">H215/USD</f>
        <v>1129.07257728523</v>
      </c>
      <c r="E215" s="13" t="n">
        <v>1315</v>
      </c>
      <c r="G215" s="13" t="n">
        <v>1330</v>
      </c>
      <c r="H215" s="13" t="n">
        <v>135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108.24097991834</v>
      </c>
      <c r="D216" s="13" t="n">
        <f aca="false">H216/USD</f>
        <v>1129.07257728523</v>
      </c>
      <c r="E216" s="13" t="n">
        <v>1317.5</v>
      </c>
      <c r="G216" s="13" t="n">
        <v>1330</v>
      </c>
      <c r="H216" s="13" t="n">
        <v>135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154.07049412549</v>
      </c>
      <c r="D217" s="13" t="n">
        <f aca="false">H217/USD</f>
        <v>1179.06841096575</v>
      </c>
      <c r="E217" s="13" t="n">
        <v>1407.5</v>
      </c>
      <c r="G217" s="13" t="n">
        <v>1385</v>
      </c>
      <c r="H217" s="13" t="n">
        <v>1415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166.56945254562</v>
      </c>
      <c r="D218" s="13" t="n">
        <f aca="false">H218/USD</f>
        <v>1220.73160569953</v>
      </c>
      <c r="E218" s="13" t="n">
        <v>1435</v>
      </c>
      <c r="G218" s="13" t="n">
        <v>1400</v>
      </c>
      <c r="H218" s="13" t="n">
        <v>14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166.56945254562</v>
      </c>
      <c r="D219" s="13" t="n">
        <f aca="false">H219/USD</f>
        <v>1220.73160569953</v>
      </c>
      <c r="E219" s="13" t="n">
        <v>1435</v>
      </c>
      <c r="G219" s="13" t="n">
        <v>1400</v>
      </c>
      <c r="H219" s="13" t="n">
        <v>14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166.56945254562</v>
      </c>
      <c r="D220" s="13" t="n">
        <f aca="false">H220/USD</f>
        <v>1220.73160569953</v>
      </c>
      <c r="E220" s="13" t="n">
        <v>1440</v>
      </c>
      <c r="G220" s="13" t="n">
        <v>1400</v>
      </c>
      <c r="H220" s="13" t="n">
        <v>1465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191.56736938588</v>
      </c>
      <c r="D221" s="13" t="n">
        <f aca="false">H221/USD</f>
        <v>1224.8979251729</v>
      </c>
      <c r="E221" s="13" t="n">
        <v>1530</v>
      </c>
      <c r="G221" s="13" t="n">
        <v>1430</v>
      </c>
      <c r="H221" s="13" t="n">
        <v>1470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191.56736938588</v>
      </c>
      <c r="D222" s="13" t="n">
        <f aca="false">H222/USD</f>
        <v>1224.8979251729</v>
      </c>
      <c r="E222" s="13" t="n">
        <v>1540</v>
      </c>
      <c r="G222" s="13" t="n">
        <v>1430</v>
      </c>
      <c r="H222" s="13" t="n">
        <v>147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199.90000833264</v>
      </c>
      <c r="D223" s="13" t="n">
        <f aca="false">H223/USD</f>
        <v>1224.8979251729</v>
      </c>
      <c r="E223" s="13" t="n">
        <v>1550</v>
      </c>
      <c r="G223" s="13" t="n">
        <v>1440</v>
      </c>
      <c r="H223" s="13" t="n">
        <v>1470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233.23056411966</v>
      </c>
      <c r="D224" s="13" t="n">
        <f aca="false">H224/USD</f>
        <v>1266.56111990667</v>
      </c>
      <c r="E224" s="13" t="n">
        <v>1550</v>
      </c>
      <c r="G224" s="13" t="n">
        <v>1480</v>
      </c>
      <c r="H224" s="13" t="n">
        <v>152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241.56320306641</v>
      </c>
      <c r="D225" s="13" t="n">
        <f aca="false">H225/USD</f>
        <v>1266.56111990667</v>
      </c>
      <c r="E225" s="13" t="n">
        <v>1550</v>
      </c>
      <c r="G225" s="13" t="n">
        <v>1490</v>
      </c>
      <c r="H225" s="13" t="n">
        <v>152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258.22848095992</v>
      </c>
      <c r="D226" s="13" t="n">
        <f aca="false">H226/USD</f>
        <v>1266.56111990667</v>
      </c>
      <c r="E226" s="13" t="n">
        <v>1580</v>
      </c>
      <c r="G226" s="13" t="n">
        <v>1510</v>
      </c>
      <c r="H226" s="13" t="n">
        <v>1520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258.22848095992</v>
      </c>
      <c r="D227" s="13" t="n">
        <f aca="false">H227/USD</f>
        <v>1266.56111990667</v>
      </c>
      <c r="E227" s="13" t="n">
        <v>1585</v>
      </c>
      <c r="G227" s="13" t="n">
        <v>1510</v>
      </c>
      <c r="H227" s="13" t="n">
        <v>1520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258.22848095992</v>
      </c>
      <c r="D228" s="13" t="n">
        <f aca="false">H228/USD</f>
        <v>1266.56111990667</v>
      </c>
      <c r="E228" s="13" t="n">
        <v>1595</v>
      </c>
      <c r="G228" s="13" t="n">
        <v>1510</v>
      </c>
      <c r="H228" s="13" t="n">
        <v>1520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245.72952253979</v>
      </c>
      <c r="D229" s="13" t="n">
        <f aca="false">H229/USD</f>
        <v>1266.56111990667</v>
      </c>
      <c r="E229" s="13" t="n">
        <v>1595</v>
      </c>
      <c r="G229" s="13" t="n">
        <v>1495</v>
      </c>
      <c r="H229" s="13" t="n">
        <v>1520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241.56320306641</v>
      </c>
      <c r="D230" s="13" t="n">
        <f aca="false">H230/USD</f>
        <v>1266.56111990667</v>
      </c>
      <c r="E230" s="13" t="n">
        <v>1580</v>
      </c>
      <c r="G230" s="13" t="n">
        <v>1490</v>
      </c>
      <c r="H230" s="13" t="n">
        <v>1520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174.90209149238</v>
      </c>
      <c r="D231" s="13" t="n">
        <f aca="false">H231/USD</f>
        <v>1195.73368885926</v>
      </c>
      <c r="E231" s="13" t="n">
        <v>1575</v>
      </c>
      <c r="G231" s="13" t="n">
        <v>1410</v>
      </c>
      <c r="H231" s="13" t="n">
        <v>1435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133.2388967586</v>
      </c>
      <c r="D232" s="13" t="n">
        <f aca="false">H232/USD</f>
        <v>1179.06841096575</v>
      </c>
      <c r="E232" s="13" t="n">
        <v>1560</v>
      </c>
      <c r="G232" s="13" t="n">
        <v>1360</v>
      </c>
      <c r="H232" s="13" t="n">
        <v>1415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112.40729939172</v>
      </c>
      <c r="D233" s="13" t="n">
        <f aca="false">H233/USD</f>
        <v>1149.90417465211</v>
      </c>
      <c r="E233" s="13" t="n">
        <v>1545</v>
      </c>
      <c r="G233" s="13" t="n">
        <v>1335</v>
      </c>
      <c r="H233" s="13" t="n">
        <v>1380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120.73993833847</v>
      </c>
      <c r="D234" s="13" t="n">
        <f aca="false">H234/USD</f>
        <v>1149.90417465211</v>
      </c>
      <c r="E234" s="13" t="n">
        <v>1420</v>
      </c>
      <c r="G234" s="13" t="n">
        <v>1345</v>
      </c>
      <c r="H234" s="13" t="n">
        <v>138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112.40729939172</v>
      </c>
      <c r="D235" s="13" t="n">
        <f aca="false">H235/USD</f>
        <v>1149.90417465211</v>
      </c>
      <c r="E235" s="13" t="n">
        <v>1415</v>
      </c>
      <c r="G235" s="13" t="n">
        <v>1335</v>
      </c>
      <c r="H235" s="13" t="n">
        <v>1380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108.24097991834</v>
      </c>
      <c r="D236" s="13" t="n">
        <f aca="false">H236/USD</f>
        <v>1149.90417465211</v>
      </c>
      <c r="E236" s="13" t="n">
        <v>1405</v>
      </c>
      <c r="G236" s="13" t="n">
        <v>1330</v>
      </c>
      <c r="H236" s="13" t="n">
        <v>1380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112.40729939172</v>
      </c>
      <c r="D237" s="13" t="n">
        <f aca="false">H237/USD</f>
        <v>1141.57153570536</v>
      </c>
      <c r="E237" s="13" t="n">
        <v>1405</v>
      </c>
      <c r="G237" s="13" t="n">
        <v>1335</v>
      </c>
      <c r="H237" s="13" t="n">
        <v>1370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116.57361886509</v>
      </c>
      <c r="D238" s="13" t="n">
        <f aca="false">H238/USD</f>
        <v>1141.57153570536</v>
      </c>
      <c r="E238" s="13" t="n">
        <v>1395</v>
      </c>
      <c r="G238" s="13" t="n">
        <v>1340</v>
      </c>
      <c r="H238" s="13" t="n">
        <v>137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133.2388967586</v>
      </c>
      <c r="D239" s="13" t="n">
        <f aca="false">H239/USD</f>
        <v>1162.40313307224</v>
      </c>
      <c r="E239" s="13" t="n">
        <v>1310</v>
      </c>
      <c r="G239" s="13" t="n">
        <v>1360</v>
      </c>
      <c r="H239" s="13" t="n">
        <v>139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137.40521623198</v>
      </c>
      <c r="D240" s="13" t="n">
        <f aca="false">H240/USD</f>
        <v>1170.735772019</v>
      </c>
      <c r="E240" s="13" t="n">
        <v>1300</v>
      </c>
      <c r="G240" s="13" t="n">
        <v>1365</v>
      </c>
      <c r="H240" s="13" t="n">
        <v>1405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137.40521623198</v>
      </c>
      <c r="D241" s="13" t="n">
        <f aca="false">H241/USD</f>
        <v>1179.06841096575</v>
      </c>
      <c r="E241" s="13" t="n">
        <v>1290</v>
      </c>
      <c r="G241" s="13" t="n">
        <v>1365</v>
      </c>
      <c r="H241" s="13" t="n">
        <v>1415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129.07257728523</v>
      </c>
      <c r="D242" s="13" t="n">
        <f aca="false">H242/USD</f>
        <v>1183.23473043913</v>
      </c>
      <c r="E242" s="13" t="n">
        <v>1290</v>
      </c>
      <c r="G242" s="13" t="n">
        <v>1355</v>
      </c>
      <c r="H242" s="13" t="n">
        <v>142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141.57153570536</v>
      </c>
      <c r="D243" s="13" t="n">
        <f aca="false">H243/USD</f>
        <v>1183.23473043913</v>
      </c>
      <c r="E243" s="13" t="n">
        <v>1410</v>
      </c>
      <c r="G243" s="13" t="n">
        <v>1370</v>
      </c>
      <c r="H243" s="13" t="n">
        <v>1420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145.73785517874</v>
      </c>
      <c r="D244" s="13" t="n">
        <f aca="false">H244/USD</f>
        <v>1183.23473043913</v>
      </c>
      <c r="E244" s="13" t="n">
        <v>1410</v>
      </c>
      <c r="G244" s="13" t="n">
        <v>1375</v>
      </c>
      <c r="H244" s="13" t="n">
        <v>142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141.57153570536</v>
      </c>
      <c r="D245" s="13" t="n">
        <f aca="false">H245/USD</f>
        <v>1183.23473043913</v>
      </c>
      <c r="E245" s="13" t="n">
        <v>1415</v>
      </c>
      <c r="G245" s="13" t="n">
        <v>1370</v>
      </c>
      <c r="H245" s="13" t="n">
        <v>1420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166.56945254562</v>
      </c>
      <c r="D246" s="13" t="n">
        <f aca="false">H246/USD</f>
        <v>1187.40104991251</v>
      </c>
      <c r="E246" s="13" t="n">
        <v>1435</v>
      </c>
      <c r="G246" s="13" t="n">
        <v>1400</v>
      </c>
      <c r="H246" s="13" t="n">
        <v>142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174.90209149238</v>
      </c>
      <c r="D247" s="13" t="n">
        <f aca="false">H247/USD</f>
        <v>1199.90000833264</v>
      </c>
      <c r="E247" s="13" t="n">
        <v>1435</v>
      </c>
      <c r="G247" s="13" t="n">
        <v>1410</v>
      </c>
      <c r="H247" s="13" t="n">
        <v>1440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191.56736938588</v>
      </c>
      <c r="D248" s="13" t="n">
        <f aca="false">H248/USD</f>
        <v>1229.06424464628</v>
      </c>
      <c r="E248" s="13" t="n">
        <v>1555</v>
      </c>
      <c r="G248" s="13" t="n">
        <v>1430</v>
      </c>
      <c r="H248" s="13" t="n">
        <v>147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204.06632780602</v>
      </c>
      <c r="D249" s="13" t="n">
        <f aca="false">H249/USD</f>
        <v>1241.56320306641</v>
      </c>
      <c r="E249" s="13" t="n">
        <v>1560</v>
      </c>
      <c r="G249" s="13" t="n">
        <v>1445</v>
      </c>
      <c r="H249" s="13" t="n">
        <v>1490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229.06424464628</v>
      </c>
      <c r="D250" s="13" t="n">
        <f aca="false">H250/USD</f>
        <v>1254.06216148654</v>
      </c>
      <c r="E250" s="13" t="n">
        <v>1565</v>
      </c>
      <c r="G250" s="13" t="n">
        <v>1475</v>
      </c>
      <c r="H250" s="13" t="n">
        <v>150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220.73160569953</v>
      </c>
      <c r="D251" s="13" t="n">
        <f aca="false">H251/USD</f>
        <v>1254.06216148654</v>
      </c>
      <c r="E251" s="13" t="n">
        <v>1567.5</v>
      </c>
      <c r="G251" s="13" t="n">
        <v>1465</v>
      </c>
      <c r="H251" s="13" t="n">
        <v>1505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220.73160569953</v>
      </c>
      <c r="D252" s="13" t="n">
        <f aca="false">H252/USD</f>
        <v>1254.06216148654</v>
      </c>
      <c r="E252" s="13" t="n">
        <v>1547.5</v>
      </c>
      <c r="G252" s="13" t="n">
        <v>1465</v>
      </c>
      <c r="H252" s="13" t="n">
        <v>1505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208.23264727939</v>
      </c>
      <c r="D253" s="13" t="n">
        <f aca="false">H253/USD</f>
        <v>1229.06424464628</v>
      </c>
      <c r="E253" s="13" t="n">
        <v>1537.5</v>
      </c>
      <c r="G253" s="13" t="n">
        <v>1450</v>
      </c>
      <c r="H253" s="13" t="n">
        <v>147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183.23473043913</v>
      </c>
      <c r="D254" s="13" t="n">
        <f aca="false">H254/USD</f>
        <v>1195.73368885926</v>
      </c>
      <c r="E254" s="13" t="n">
        <v>1527.5</v>
      </c>
      <c r="G254" s="13" t="n">
        <v>1420</v>
      </c>
      <c r="H254" s="13" t="n">
        <v>1435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170.735772019</v>
      </c>
      <c r="D255" s="13" t="n">
        <f aca="false">H255/USD</f>
        <v>1195.73368885926</v>
      </c>
      <c r="E255" s="13" t="n">
        <v>1517.5</v>
      </c>
      <c r="G255" s="13" t="n">
        <v>1405</v>
      </c>
      <c r="H255" s="13" t="n">
        <v>143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170.735772019</v>
      </c>
      <c r="D256" s="13" t="n">
        <f aca="false">H256/USD</f>
        <v>1195.73368885926</v>
      </c>
      <c r="E256" s="13" t="n">
        <v>1495</v>
      </c>
      <c r="G256" s="13" t="n">
        <v>1405</v>
      </c>
      <c r="H256" s="13" t="n">
        <v>143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195.73368885926</v>
      </c>
      <c r="D257" s="13" t="n">
        <f aca="false">H257/USD</f>
        <v>1199.90000833264</v>
      </c>
      <c r="E257" s="13" t="n">
        <v>1475</v>
      </c>
      <c r="G257" s="13" t="n">
        <v>1435</v>
      </c>
      <c r="H257" s="13" t="n">
        <v>1440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195.73368885926</v>
      </c>
      <c r="D258" s="13" t="n">
        <f aca="false">H258/USD</f>
        <v>1201.98316806933</v>
      </c>
      <c r="E258" s="13" t="n">
        <v>1455</v>
      </c>
      <c r="G258" s="13" t="n">
        <v>1435</v>
      </c>
      <c r="H258" s="13" t="n">
        <v>1442.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174.90209149238</v>
      </c>
      <c r="D259" s="13" t="n">
        <f aca="false">H259/USD</f>
        <v>1201.98316806933</v>
      </c>
      <c r="E259" s="13" t="n">
        <v>1455</v>
      </c>
      <c r="G259" s="13" t="n">
        <v>1410</v>
      </c>
      <c r="H259" s="13" t="n">
        <v>1442.5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174.90209149238</v>
      </c>
      <c r="D260" s="13" t="n">
        <f aca="false">H260/USD</f>
        <v>1224.8979251729</v>
      </c>
      <c r="E260" s="13" t="n">
        <v>1455</v>
      </c>
      <c r="G260" s="13" t="n">
        <v>1410</v>
      </c>
      <c r="H260" s="13" t="n">
        <v>1470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183.23473043913</v>
      </c>
      <c r="D261" s="13" t="n">
        <f aca="false">H261/USD</f>
        <v>1224.8979251729</v>
      </c>
      <c r="E261" s="13" t="n">
        <v>1445</v>
      </c>
      <c r="G261" s="13" t="n">
        <v>1420</v>
      </c>
      <c r="H261" s="13" t="n">
        <v>147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179.06841096575</v>
      </c>
      <c r="D262" s="13" t="n">
        <f aca="false">H262/USD</f>
        <v>1224.8979251729</v>
      </c>
      <c r="E262" s="13" t="n">
        <v>1445</v>
      </c>
      <c r="G262" s="13" t="n">
        <v>1415</v>
      </c>
      <c r="H262" s="13" t="n">
        <v>147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208.23264727939</v>
      </c>
      <c r="D263" s="13" t="n">
        <f aca="false">H263/USD</f>
        <v>1249.89584201317</v>
      </c>
      <c r="E263" s="13" t="n">
        <v>1465</v>
      </c>
      <c r="G263" s="13" t="n">
        <v>1450</v>
      </c>
      <c r="H263" s="13" t="n">
        <v>1500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208.23264727939</v>
      </c>
      <c r="D264" s="13" t="n">
        <f aca="false">H264/USD</f>
        <v>1249.89584201317</v>
      </c>
      <c r="E264" s="13" t="n">
        <v>1465</v>
      </c>
      <c r="G264" s="13" t="n">
        <v>1450</v>
      </c>
      <c r="H264" s="13" t="n">
        <v>1500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208.23264727939</v>
      </c>
      <c r="D265" s="13" t="n">
        <f aca="false">H265/USD</f>
        <v>1249.89584201317</v>
      </c>
      <c r="E265" s="13" t="n">
        <v>1465</v>
      </c>
      <c r="G265" s="13" t="n">
        <v>1450</v>
      </c>
      <c r="H265" s="13" t="n">
        <v>1500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208.23264727939</v>
      </c>
      <c r="D266" s="13" t="n">
        <f aca="false">H266/USD</f>
        <v>1249.89584201317</v>
      </c>
      <c r="E266" s="13" t="n">
        <v>1465</v>
      </c>
      <c r="G266" s="13" t="n">
        <v>1450</v>
      </c>
      <c r="H266" s="13" t="n">
        <v>1500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208.23264727939</v>
      </c>
      <c r="D267" s="13" t="n">
        <f aca="false">H267/USD</f>
        <v>1249.89584201317</v>
      </c>
      <c r="E267" s="13" t="n">
        <v>1465</v>
      </c>
      <c r="G267" s="13" t="n">
        <v>1450</v>
      </c>
      <c r="H267" s="13" t="n">
        <v>1500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220.73160569953</v>
      </c>
      <c r="D268" s="13" t="n">
        <f aca="false">H268/USD</f>
        <v>1283.22639780018</v>
      </c>
      <c r="E268" s="13" t="n">
        <v>1470</v>
      </c>
      <c r="G268" s="13" t="n">
        <v>1465</v>
      </c>
      <c r="H268" s="13" t="n">
        <v>1540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224.8979251729</v>
      </c>
      <c r="D269" s="13" t="n">
        <f aca="false">H269/USD</f>
        <v>1299.89167569369</v>
      </c>
      <c r="E269" s="13" t="n">
        <v>1470</v>
      </c>
      <c r="G269" s="13" t="n">
        <v>1470</v>
      </c>
      <c r="H269" s="13" t="n">
        <v>1560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224.8979251729</v>
      </c>
      <c r="D270" s="13" t="n">
        <f aca="false">H270/USD</f>
        <v>1299.89167569369</v>
      </c>
      <c r="E270" s="13" t="n">
        <v>1485</v>
      </c>
      <c r="G270" s="13" t="n">
        <v>1470</v>
      </c>
      <c r="H270" s="13" t="n">
        <v>1560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224.8979251729</v>
      </c>
      <c r="D271" s="13" t="n">
        <f aca="false">H271/USD</f>
        <v>1299.89167569369</v>
      </c>
      <c r="E271" s="13" t="n">
        <v>1485</v>
      </c>
      <c r="G271" s="13" t="n">
        <v>1470</v>
      </c>
      <c r="H271" s="13" t="n">
        <v>1560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249.89584201317</v>
      </c>
      <c r="D272" s="13" t="n">
        <f aca="false">H272/USD</f>
        <v>1316.5569535872</v>
      </c>
      <c r="E272" s="13" t="n">
        <v>1485</v>
      </c>
      <c r="G272" s="13" t="n">
        <v>1500</v>
      </c>
      <c r="H272" s="13" t="n">
        <v>1580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245.72952253979</v>
      </c>
      <c r="D273" s="13" t="n">
        <f aca="false">H273/USD</f>
        <v>1316.5569535872</v>
      </c>
      <c r="E273" s="13" t="n">
        <v>1485</v>
      </c>
      <c r="G273" s="13" t="n">
        <v>1495</v>
      </c>
      <c r="H273" s="13" t="n">
        <v>1580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229.06424464628</v>
      </c>
      <c r="D274" s="13" t="n">
        <f aca="false">H274/USD</f>
        <v>1316.5569535872</v>
      </c>
      <c r="E274" s="13" t="n">
        <v>1495</v>
      </c>
      <c r="G274" s="13" t="n">
        <v>1475</v>
      </c>
      <c r="H274" s="13" t="n">
        <v>158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208.23264727939</v>
      </c>
      <c r="D275" s="13" t="n">
        <f aca="false">H275/USD</f>
        <v>1270.72743938005</v>
      </c>
      <c r="E275" s="13" t="n">
        <v>1500</v>
      </c>
      <c r="G275" s="13" t="n">
        <v>1450</v>
      </c>
      <c r="H275" s="13" t="n">
        <v>152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199.90000833264</v>
      </c>
      <c r="D276" s="13" t="n">
        <f aca="false">H276/USD</f>
        <v>1254.06216148654</v>
      </c>
      <c r="E276" s="13" t="n">
        <v>1500</v>
      </c>
      <c r="G276" s="13" t="n">
        <v>1440</v>
      </c>
      <c r="H276" s="13" t="n">
        <v>150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199.90000833264</v>
      </c>
      <c r="D277" s="13" t="n">
        <f aca="false">H277/USD</f>
        <v>1254.06216148654</v>
      </c>
      <c r="E277" s="13" t="n">
        <v>1500</v>
      </c>
      <c r="G277" s="13" t="n">
        <v>1440</v>
      </c>
      <c r="H277" s="13" t="n">
        <v>150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191.56736938588</v>
      </c>
      <c r="D278" s="13" t="n">
        <f aca="false">H278/USD</f>
        <v>1254.06216148654</v>
      </c>
      <c r="E278" s="13" t="n">
        <v>1480</v>
      </c>
      <c r="G278" s="13" t="n">
        <v>1430</v>
      </c>
      <c r="H278" s="13" t="n">
        <v>150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181.15157070244</v>
      </c>
      <c r="D279" s="13" t="n">
        <f aca="false">H279/USD</f>
        <v>1237.39688359303</v>
      </c>
      <c r="E279" s="13" t="n">
        <v>1462.5</v>
      </c>
      <c r="G279" s="13" t="n">
        <v>1417.5</v>
      </c>
      <c r="H279" s="13" t="n">
        <v>14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156.15365386218</v>
      </c>
      <c r="D280" s="13" t="n">
        <f aca="false">H280/USD</f>
        <v>1216.56528622615</v>
      </c>
      <c r="E280" s="13" t="n">
        <v>1450</v>
      </c>
      <c r="G280" s="13" t="n">
        <v>1387.5</v>
      </c>
      <c r="H280" s="13" t="n">
        <v>1460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149.90417465211</v>
      </c>
      <c r="D281" s="13" t="n">
        <f aca="false">H281/USD</f>
        <v>1199.90000833264</v>
      </c>
      <c r="E281" s="13" t="n">
        <v>1450</v>
      </c>
      <c r="G281" s="13" t="n">
        <v>1380</v>
      </c>
      <c r="H281" s="13" t="n">
        <v>1440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158.23681359887</v>
      </c>
      <c r="D282" s="13" t="n">
        <f aca="false">H282/USD</f>
        <v>1199.90000833264</v>
      </c>
      <c r="E282" s="13" t="n">
        <v>1380</v>
      </c>
      <c r="G282" s="13" t="n">
        <v>1390</v>
      </c>
      <c r="H282" s="13" t="n">
        <v>1440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158.23681359887</v>
      </c>
      <c r="D283" s="13" t="n">
        <f aca="false">H283/USD</f>
        <v>1199.90000833264</v>
      </c>
      <c r="E283" s="13" t="n">
        <v>1380</v>
      </c>
      <c r="G283" s="13" t="n">
        <v>1390</v>
      </c>
      <c r="H283" s="13" t="n">
        <v>144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162.40313307224</v>
      </c>
      <c r="D284" s="13" t="n">
        <f aca="false">H284/USD</f>
        <v>1199.90000833264</v>
      </c>
      <c r="E284" s="13" t="n">
        <v>1372.5</v>
      </c>
      <c r="G284" s="13" t="n">
        <v>1395</v>
      </c>
      <c r="H284" s="13" t="n">
        <v>1440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162.40313307224</v>
      </c>
      <c r="D285" s="13" t="n">
        <f aca="false">H285/USD</f>
        <v>1199.90000833264</v>
      </c>
      <c r="E285" s="13" t="n">
        <v>1370</v>
      </c>
      <c r="G285" s="13" t="n">
        <v>1395</v>
      </c>
      <c r="H285" s="13" t="n">
        <v>1440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183.23473043913</v>
      </c>
      <c r="D286" s="13" t="n">
        <f aca="false">H286/USD</f>
        <v>1233.23056411966</v>
      </c>
      <c r="E286" s="13" t="n">
        <v>1370</v>
      </c>
      <c r="G286" s="13" t="n">
        <v>1420</v>
      </c>
      <c r="H286" s="13" t="n">
        <v>1480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191.56736938588</v>
      </c>
      <c r="D287" s="13" t="n">
        <f aca="false">H287/USD</f>
        <v>1237.39688359303</v>
      </c>
      <c r="E287" s="13" t="n">
        <v>1385</v>
      </c>
      <c r="G287" s="13" t="n">
        <v>1430</v>
      </c>
      <c r="H287" s="13" t="n">
        <v>148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195.73368885926</v>
      </c>
      <c r="D288" s="13" t="n">
        <f aca="false">H288/USD</f>
        <v>1249.89584201317</v>
      </c>
      <c r="E288" s="13" t="n">
        <v>1395</v>
      </c>
      <c r="G288" s="13" t="n">
        <v>1435</v>
      </c>
      <c r="H288" s="13" t="n">
        <v>150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212.39896675277</v>
      </c>
      <c r="D289" s="13" t="n">
        <f aca="false">H289/USD</f>
        <v>1249.89584201317</v>
      </c>
      <c r="E289" s="13" t="n">
        <v>1395</v>
      </c>
      <c r="G289" s="13" t="n">
        <v>1455</v>
      </c>
      <c r="H289" s="13" t="n">
        <v>1500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204.06632780602</v>
      </c>
      <c r="D290" s="13" t="n">
        <f aca="false">H290/USD</f>
        <v>1241.56320306641</v>
      </c>
      <c r="E290" s="13" t="n">
        <v>1395</v>
      </c>
      <c r="G290" s="13" t="n">
        <v>1445</v>
      </c>
      <c r="H290" s="13" t="n">
        <v>1490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212.39896675277</v>
      </c>
      <c r="D291" s="13" t="n">
        <f aca="false">H291/USD</f>
        <v>1241.56320306641</v>
      </c>
      <c r="E291" s="13" t="n">
        <v>1395</v>
      </c>
      <c r="G291" s="13" t="n">
        <v>1455</v>
      </c>
      <c r="H291" s="13" t="n">
        <v>1490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212.39896675277</v>
      </c>
      <c r="D292" s="13" t="n">
        <f aca="false">H292/USD</f>
        <v>1241.56320306641</v>
      </c>
      <c r="E292" s="13" t="n">
        <v>1402.5</v>
      </c>
      <c r="G292" s="13" t="n">
        <v>1455</v>
      </c>
      <c r="H292" s="13" t="n">
        <v>1490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212.39896675277</v>
      </c>
      <c r="D293" s="13" t="n">
        <f aca="false">H293/USD</f>
        <v>1241.56320306641</v>
      </c>
      <c r="E293" s="13" t="n">
        <v>1402.5</v>
      </c>
      <c r="G293" s="13" t="n">
        <v>1455</v>
      </c>
      <c r="H293" s="13" t="n">
        <v>1490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212.39896675277</v>
      </c>
      <c r="D294" s="13" t="n">
        <f aca="false">H294/USD</f>
        <v>1249.89584201317</v>
      </c>
      <c r="E294" s="13" t="n">
        <v>1407.5</v>
      </c>
      <c r="G294" s="13" t="n">
        <v>1455</v>
      </c>
      <c r="H294" s="13" t="n">
        <v>1500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233.23056411966</v>
      </c>
      <c r="D295" s="13" t="n">
        <f aca="false">H295/USD</f>
        <v>1249.89584201317</v>
      </c>
      <c r="E295" s="13" t="n">
        <v>1445</v>
      </c>
      <c r="G295" s="13" t="n">
        <v>1480</v>
      </c>
      <c r="H295" s="13" t="n">
        <v>1500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233.23056411966</v>
      </c>
      <c r="D296" s="13" t="n">
        <f aca="false">H296/USD</f>
        <v>1249.89584201317</v>
      </c>
      <c r="E296" s="13" t="n">
        <v>1445</v>
      </c>
      <c r="G296" s="13" t="n">
        <v>1480</v>
      </c>
      <c r="H296" s="13" t="n">
        <v>1500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233.23056411966</v>
      </c>
      <c r="D297" s="13" t="n">
        <f aca="false">H297/USD</f>
        <v>1249.89584201317</v>
      </c>
      <c r="E297" s="13" t="n">
        <v>1445</v>
      </c>
      <c r="G297" s="13" t="n">
        <v>1480</v>
      </c>
      <c r="H297" s="13" t="n">
        <v>1500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233.23056411966</v>
      </c>
      <c r="D298" s="13" t="n">
        <f aca="false">H298/USD</f>
        <v>1262.3948004333</v>
      </c>
      <c r="E298" s="13" t="n">
        <v>1445</v>
      </c>
      <c r="G298" s="13" t="n">
        <v>1480</v>
      </c>
      <c r="H298" s="13" t="n">
        <v>151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237.39688359303</v>
      </c>
      <c r="D299" s="13" t="n">
        <f aca="false">H299/USD</f>
        <v>1270.72743938005</v>
      </c>
      <c r="E299" s="13" t="n">
        <v>1445</v>
      </c>
      <c r="G299" s="13" t="n">
        <v>1485</v>
      </c>
      <c r="H299" s="13" t="n">
        <v>152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237.39688359303</v>
      </c>
      <c r="D300" s="13" t="n">
        <f aca="false">H300/USD</f>
        <v>1283.22639780018</v>
      </c>
      <c r="E300" s="13" t="n">
        <v>1445</v>
      </c>
      <c r="G300" s="13" t="n">
        <v>1485</v>
      </c>
      <c r="H300" s="13" t="n">
        <v>1540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254.06216148654</v>
      </c>
      <c r="D301" s="13" t="n">
        <f aca="false">H301/USD</f>
        <v>1283.22639780018</v>
      </c>
      <c r="E301" s="13" t="n">
        <v>1505</v>
      </c>
      <c r="G301" s="13" t="n">
        <v>1505</v>
      </c>
      <c r="H301" s="13" t="n">
        <v>1540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254.06216148654</v>
      </c>
      <c r="D302" s="13" t="n">
        <f aca="false">H302/USD</f>
        <v>1283.22639780018</v>
      </c>
      <c r="E302" s="13" t="n">
        <v>1505</v>
      </c>
      <c r="G302" s="13" t="n">
        <v>1505</v>
      </c>
      <c r="H302" s="13" t="n">
        <v>1540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262.3948004333</v>
      </c>
      <c r="D303" s="13" t="n">
        <f aca="false">H303/USD</f>
        <v>1287.39271727356</v>
      </c>
      <c r="E303" s="13" t="n">
        <v>1505</v>
      </c>
      <c r="G303" s="13" t="n">
        <v>1515</v>
      </c>
      <c r="H303" s="13" t="n">
        <v>1545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262.3948004333</v>
      </c>
      <c r="D304" s="13" t="n">
        <f aca="false">H304/USD</f>
        <v>1287.39271727356</v>
      </c>
      <c r="E304" s="13" t="n">
        <v>1470</v>
      </c>
      <c r="G304" s="13" t="n">
        <v>1515</v>
      </c>
      <c r="H304" s="13" t="n">
        <v>1545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262.3948004333</v>
      </c>
      <c r="D305" s="13" t="n">
        <f aca="false">H305/USD</f>
        <v>1279.06007832681</v>
      </c>
      <c r="E305" s="13" t="n">
        <v>1465</v>
      </c>
      <c r="G305" s="13" t="n">
        <v>1515</v>
      </c>
      <c r="H305" s="13" t="n">
        <v>153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270.72743938005</v>
      </c>
      <c r="D306" s="13" t="n">
        <f aca="false">H306/USD</f>
        <v>1283.22639780018</v>
      </c>
      <c r="E306" s="13" t="n">
        <v>1465</v>
      </c>
      <c r="G306" s="13" t="n">
        <v>1525</v>
      </c>
      <c r="H306" s="13" t="n">
        <v>1540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266.56111990667</v>
      </c>
      <c r="D307" s="13" t="n">
        <f aca="false">H307/USD</f>
        <v>1279.06007832681</v>
      </c>
      <c r="E307" s="13" t="n">
        <v>1460</v>
      </c>
      <c r="G307" s="13" t="n">
        <v>1520</v>
      </c>
      <c r="H307" s="13" t="n">
        <v>153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266.56111990667</v>
      </c>
      <c r="D308" s="13" t="n">
        <f aca="false">H308/USD</f>
        <v>1283.22639780018</v>
      </c>
      <c r="E308" s="13" t="n">
        <v>1460</v>
      </c>
      <c r="G308" s="13" t="n">
        <v>1520</v>
      </c>
      <c r="H308" s="13" t="n">
        <v>1540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262.3948004333</v>
      </c>
      <c r="D309" s="13" t="n">
        <f aca="false">H309/USD</f>
        <v>1279.06007832681</v>
      </c>
      <c r="E309" s="13" t="n">
        <v>1430</v>
      </c>
      <c r="G309" s="13" t="n">
        <v>1515</v>
      </c>
      <c r="H309" s="13" t="n">
        <v>153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268.64427964336</v>
      </c>
      <c r="D310" s="13" t="n">
        <f aca="false">H310/USD</f>
        <v>1274.89375885343</v>
      </c>
      <c r="E310" s="13" t="n">
        <v>1430</v>
      </c>
      <c r="G310" s="13" t="n">
        <v>1522.5</v>
      </c>
      <c r="H310" s="13" t="n">
        <v>1530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270.72743938005</v>
      </c>
      <c r="D311" s="13" t="n">
        <f aca="false">H311/USD</f>
        <v>1274.89375885343</v>
      </c>
      <c r="E311" s="13" t="n">
        <v>1430</v>
      </c>
      <c r="G311" s="13" t="n">
        <v>1525</v>
      </c>
      <c r="H311" s="13" t="n">
        <v>1530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274.89375885343</v>
      </c>
      <c r="D312" s="13" t="n">
        <f aca="false">H312/USD</f>
        <v>1274.89375885343</v>
      </c>
      <c r="E312" s="13" t="n">
        <v>1430</v>
      </c>
      <c r="G312" s="13" t="n">
        <v>153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274.89375885343</v>
      </c>
      <c r="D313" s="13" t="n">
        <f aca="false">H313/USD</f>
        <v>1283.22639780018</v>
      </c>
      <c r="E313" s="13" t="n">
        <v>1460</v>
      </c>
      <c r="G313" s="13" t="n">
        <v>1530</v>
      </c>
      <c r="H313" s="13" t="n">
        <v>1540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283.22639780018</v>
      </c>
      <c r="D314" s="13" t="n">
        <f aca="false">H314/USD</f>
        <v>1283.22639780018</v>
      </c>
      <c r="E314" s="13" t="n">
        <v>1460</v>
      </c>
      <c r="G314" s="13" t="n">
        <v>1540</v>
      </c>
      <c r="H314" s="13" t="n">
        <v>1540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279.06007832681</v>
      </c>
      <c r="D315" s="13" t="n">
        <f aca="false">H315/USD</f>
        <v>1283.22639780018</v>
      </c>
      <c r="E315" s="13" t="n">
        <v>1460</v>
      </c>
      <c r="G315" s="13" t="n">
        <v>1535</v>
      </c>
      <c r="H315" s="13" t="n">
        <v>1540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279.06007832681</v>
      </c>
      <c r="D316" s="13" t="n">
        <f aca="false">H316/USD</f>
        <v>1283.22639780018</v>
      </c>
      <c r="E316" s="13" t="n">
        <v>1460</v>
      </c>
      <c r="G316" s="13" t="n">
        <v>1535</v>
      </c>
      <c r="H316" s="13" t="n">
        <v>1540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279.06007832681</v>
      </c>
      <c r="D317" s="13" t="n">
        <f aca="false">H317/USD</f>
        <v>1295.72535622032</v>
      </c>
      <c r="E317" s="13" t="n">
        <v>1460</v>
      </c>
      <c r="G317" s="13" t="n">
        <v>1535</v>
      </c>
      <c r="H317" s="13" t="n">
        <v>155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279.06007832681</v>
      </c>
      <c r="D318" s="13" t="n">
        <f aca="false">H318/USD</f>
        <v>1299.89167569369</v>
      </c>
      <c r="E318" s="13" t="n">
        <v>1485</v>
      </c>
      <c r="G318" s="13" t="n">
        <v>1535</v>
      </c>
      <c r="H318" s="13" t="n">
        <v>1560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270.72743938005</v>
      </c>
      <c r="D319" s="13" t="n">
        <f aca="false">H319/USD</f>
        <v>1308.22431464045</v>
      </c>
      <c r="E319" s="13" t="n">
        <v>1490</v>
      </c>
      <c r="G319" s="13" t="n">
        <v>1525</v>
      </c>
      <c r="H319" s="13" t="n">
        <v>1570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266.56111990667</v>
      </c>
      <c r="D320" s="13" t="n">
        <f aca="false">H320/USD</f>
        <v>1308.22431464045</v>
      </c>
      <c r="E320" s="13" t="n">
        <v>1490</v>
      </c>
      <c r="G320" s="13" t="n">
        <v>1520</v>
      </c>
      <c r="H320" s="13" t="n">
        <v>157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266.56111990667</v>
      </c>
      <c r="D321" s="13" t="n">
        <f aca="false">H321/USD</f>
        <v>1308.22431464045</v>
      </c>
      <c r="E321" s="13" t="n">
        <v>1490</v>
      </c>
      <c r="G321" s="13" t="n">
        <v>1520</v>
      </c>
      <c r="H321" s="13" t="n">
        <v>157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266.56111990667</v>
      </c>
      <c r="D322" s="13" t="n">
        <f aca="false">H322/USD</f>
        <v>1308.22431464045</v>
      </c>
      <c r="E322" s="13" t="n">
        <v>1490</v>
      </c>
      <c r="G322" s="13" t="n">
        <v>1520</v>
      </c>
      <c r="H322" s="13" t="n">
        <v>157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254.06216148654</v>
      </c>
      <c r="D323" s="13" t="n">
        <f aca="false">H323/USD</f>
        <v>1308.22431464045</v>
      </c>
      <c r="E323" s="13" t="n">
        <v>1490</v>
      </c>
      <c r="G323" s="13" t="n">
        <v>1505</v>
      </c>
      <c r="H323" s="13" t="n">
        <v>1570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249.89584201317</v>
      </c>
      <c r="D324" s="13" t="n">
        <f aca="false">H324/USD</f>
        <v>1299.89167569369</v>
      </c>
      <c r="E324" s="13" t="n">
        <v>1490</v>
      </c>
      <c r="G324" s="13" t="n">
        <v>1500</v>
      </c>
      <c r="H324" s="13" t="n">
        <v>1560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245.72952253979</v>
      </c>
      <c r="D325" s="13" t="n">
        <f aca="false">H325/USD</f>
        <v>1299.89167569369</v>
      </c>
      <c r="E325" s="13" t="n">
        <v>1490</v>
      </c>
      <c r="G325" s="13" t="n">
        <v>1495</v>
      </c>
      <c r="H325" s="13" t="n">
        <v>156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237.39688359303</v>
      </c>
      <c r="D326" s="13" t="n">
        <f aca="false">H326/USD</f>
        <v>1299.89167569369</v>
      </c>
      <c r="E326" s="13" t="n">
        <v>1490</v>
      </c>
      <c r="G326" s="13" t="n">
        <v>1485</v>
      </c>
      <c r="H326" s="13" t="n">
        <v>156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229.06424464628</v>
      </c>
      <c r="D327" s="13" t="n">
        <f aca="false">H327/USD</f>
        <v>1299.89167569369</v>
      </c>
      <c r="E327" s="13" t="n">
        <v>1490</v>
      </c>
      <c r="G327" s="13" t="n">
        <v>1475</v>
      </c>
      <c r="H327" s="13" t="n">
        <v>1560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229.06424464628</v>
      </c>
      <c r="D328" s="13" t="n">
        <f aca="false">H328/USD</f>
        <v>1291.55903674694</v>
      </c>
      <c r="E328" s="13" t="n">
        <v>1490</v>
      </c>
      <c r="G328" s="13" t="n">
        <v>1475</v>
      </c>
      <c r="H328" s="13" t="n">
        <v>1550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229.06424464628</v>
      </c>
      <c r="D329" s="13" t="n">
        <f aca="false">H329/USD</f>
        <v>1291.55903674694</v>
      </c>
      <c r="E329" s="13" t="n">
        <v>1490</v>
      </c>
      <c r="G329" s="13" t="n">
        <v>1475</v>
      </c>
      <c r="H329" s="13" t="n">
        <v>155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241.56320306641</v>
      </c>
      <c r="D330" s="13" t="n">
        <f aca="false">H330/USD</f>
        <v>1295.72535622032</v>
      </c>
      <c r="E330" s="13" t="n">
        <v>1495</v>
      </c>
      <c r="G330" s="13" t="n">
        <v>1490</v>
      </c>
      <c r="H330" s="13" t="n">
        <v>155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245.72952253979</v>
      </c>
      <c r="D331" s="13" t="n">
        <f aca="false">H331/USD</f>
        <v>1295.72535622032</v>
      </c>
      <c r="E331" s="13" t="n">
        <v>1500</v>
      </c>
      <c r="G331" s="13" t="n">
        <v>1495</v>
      </c>
      <c r="H331" s="13" t="n">
        <v>155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254.06216148654</v>
      </c>
      <c r="D332" s="13" t="n">
        <f aca="false">H332/USD</f>
        <v>1304.05799516707</v>
      </c>
      <c r="E332" s="13" t="n">
        <v>1500</v>
      </c>
      <c r="G332" s="13" t="n">
        <v>1505</v>
      </c>
      <c r="H332" s="13" t="n">
        <v>156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262.3948004333</v>
      </c>
      <c r="D333" s="13" t="n">
        <f aca="false">H333/USD</f>
        <v>1316.5569535872</v>
      </c>
      <c r="E333" s="13" t="n">
        <v>1500</v>
      </c>
      <c r="G333" s="13" t="n">
        <v>1515</v>
      </c>
      <c r="H333" s="13" t="n">
        <v>158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266.56111990667</v>
      </c>
      <c r="D334" s="13" t="n">
        <f aca="false">H334/USD</f>
        <v>1324.88959253396</v>
      </c>
      <c r="E334" s="13" t="n">
        <v>1500</v>
      </c>
      <c r="G334" s="13" t="n">
        <v>1520</v>
      </c>
      <c r="H334" s="13" t="n">
        <v>1590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266.56111990667</v>
      </c>
      <c r="D335" s="13" t="n">
        <f aca="false">H335/USD</f>
        <v>1324.88959253396</v>
      </c>
      <c r="E335" s="13" t="n">
        <v>1512.5</v>
      </c>
      <c r="G335" s="13" t="n">
        <v>1520</v>
      </c>
      <c r="H335" s="13" t="n">
        <v>159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264.47796016999</v>
      </c>
      <c r="D336" s="13" t="n">
        <f aca="false">H336/USD</f>
        <v>1324.88959253396</v>
      </c>
      <c r="E336" s="13" t="n">
        <v>1512.5</v>
      </c>
      <c r="G336" s="13" t="n">
        <v>1517.5</v>
      </c>
      <c r="H336" s="13" t="n">
        <v>159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262.3948004333</v>
      </c>
      <c r="D337" s="13" t="n">
        <f aca="false">H337/USD</f>
        <v>1324.88959253396</v>
      </c>
      <c r="E337" s="13" t="n">
        <v>1512.5</v>
      </c>
      <c r="G337" s="13" t="n">
        <v>1515</v>
      </c>
      <c r="H337" s="13" t="n">
        <v>159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262.3948004333</v>
      </c>
      <c r="D338" s="13" t="n">
        <f aca="false">H338/USD</f>
        <v>1324.88959253396</v>
      </c>
      <c r="E338" s="13" t="n">
        <v>1512.5</v>
      </c>
      <c r="G338" s="13" t="n">
        <v>1515</v>
      </c>
      <c r="H338" s="13" t="n">
        <v>159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262.3948004333</v>
      </c>
      <c r="D339" s="13" t="n">
        <f aca="false">H339/USD</f>
        <v>1324.88959253396</v>
      </c>
      <c r="E339" s="13" t="n">
        <v>1520</v>
      </c>
      <c r="G339" s="13" t="n">
        <v>1515</v>
      </c>
      <c r="H339" s="13" t="n">
        <v>159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268.64427964336</v>
      </c>
      <c r="D340" s="13" t="n">
        <f aca="false">H340/USD</f>
        <v>1324.88959253396</v>
      </c>
      <c r="E340" s="13" t="n">
        <v>1525</v>
      </c>
      <c r="G340" s="13" t="n">
        <v>1522.5</v>
      </c>
      <c r="H340" s="13" t="n">
        <v>159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279.06007832681</v>
      </c>
      <c r="D341" s="13" t="n">
        <f aca="false">H341/USD</f>
        <v>1324.88959253396</v>
      </c>
      <c r="E341" s="13" t="n">
        <v>1525</v>
      </c>
      <c r="G341" s="13" t="n">
        <v>1535</v>
      </c>
      <c r="H341" s="13" t="n">
        <v>1590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283.22639780018</v>
      </c>
      <c r="D342" s="13" t="n">
        <f aca="false">H342/USD</f>
        <v>1324.88959253396</v>
      </c>
      <c r="E342" s="13" t="n">
        <v>1525</v>
      </c>
      <c r="G342" s="13" t="n">
        <v>1540</v>
      </c>
      <c r="H342" s="13" t="n">
        <v>1590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283.22639780018</v>
      </c>
      <c r="D343" s="13" t="n">
        <f aca="false">H343/USD</f>
        <v>1337.38855095409</v>
      </c>
      <c r="E343" s="13" t="n">
        <v>1540</v>
      </c>
      <c r="G343" s="13" t="n">
        <v>1540</v>
      </c>
      <c r="H343" s="13" t="n">
        <v>160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279.06007832681</v>
      </c>
      <c r="D344" s="13" t="n">
        <f aca="false">H344/USD</f>
        <v>1345.72118990084</v>
      </c>
      <c r="E344" s="13" t="n">
        <v>1545</v>
      </c>
      <c r="G344" s="13" t="n">
        <v>1535</v>
      </c>
      <c r="H344" s="13" t="n">
        <v>161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281.14323806349</v>
      </c>
      <c r="D345" s="13" t="n">
        <f aca="false">H345/USD</f>
        <v>1341.55487042746</v>
      </c>
      <c r="E345" s="13" t="n">
        <v>1545</v>
      </c>
      <c r="G345" s="13" t="n">
        <v>1537.5</v>
      </c>
      <c r="H345" s="13" t="n">
        <v>1610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287.39271727356</v>
      </c>
      <c r="D346" s="13" t="n">
        <f aca="false">H346/USD</f>
        <v>1341.55487042746</v>
      </c>
      <c r="E346" s="13" t="n">
        <v>1545</v>
      </c>
      <c r="G346" s="13" t="n">
        <v>1545</v>
      </c>
      <c r="H346" s="13" t="n">
        <v>1610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291.55903674694</v>
      </c>
      <c r="D347" s="13" t="n">
        <f aca="false">H347/USD</f>
        <v>1345.72118990084</v>
      </c>
      <c r="E347" s="13" t="n">
        <v>1545</v>
      </c>
      <c r="G347" s="13" t="n">
        <v>1550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291.55903674694</v>
      </c>
      <c r="D348" s="13" t="n">
        <f aca="false">H348/USD</f>
        <v>1354.0538288476</v>
      </c>
      <c r="E348" s="13" t="n">
        <v>1530</v>
      </c>
      <c r="G348" s="13" t="n">
        <v>1550</v>
      </c>
      <c r="H348" s="13" t="n">
        <v>162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287.39271727356</v>
      </c>
      <c r="D349" s="13" t="n">
        <f aca="false">H349/USD</f>
        <v>1354.0538288476</v>
      </c>
      <c r="E349" s="13" t="n">
        <v>1525</v>
      </c>
      <c r="G349" s="13" t="n">
        <v>1545</v>
      </c>
      <c r="H349" s="13" t="n">
        <v>162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279.06007832681</v>
      </c>
      <c r="D350" s="13" t="n">
        <f aca="false">H350/USD</f>
        <v>1354.0538288476</v>
      </c>
      <c r="E350" s="13" t="n">
        <v>1525</v>
      </c>
      <c r="G350" s="13" t="n">
        <v>1535</v>
      </c>
      <c r="H350" s="13" t="n">
        <v>1625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276.97691859012</v>
      </c>
      <c r="D351" s="13" t="n">
        <f aca="false">H351/USD</f>
        <v>1345.72118990084</v>
      </c>
      <c r="E351" s="13" t="n">
        <v>1525</v>
      </c>
      <c r="G351" s="13" t="n">
        <v>1532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274.89375885343</v>
      </c>
      <c r="D352" s="13" t="n">
        <f aca="false">H352/USD</f>
        <v>1345.72118990084</v>
      </c>
      <c r="E352" s="13" t="n">
        <v>1480</v>
      </c>
      <c r="G352" s="13" t="n">
        <v>1530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272.81059911674</v>
      </c>
      <c r="D353" s="13" t="n">
        <f aca="false">H353/USD</f>
        <v>1345.72118990084</v>
      </c>
      <c r="E353" s="13" t="n">
        <v>1480</v>
      </c>
      <c r="G353" s="13" t="n">
        <v>1527.5</v>
      </c>
      <c r="H353" s="13" t="n">
        <v>161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262.3948004333</v>
      </c>
      <c r="D354" s="13" t="n">
        <f aca="false">H354/USD</f>
        <v>1337.38855095409</v>
      </c>
      <c r="E354" s="13" t="n">
        <v>1480</v>
      </c>
      <c r="G354" s="13" t="n">
        <v>1515</v>
      </c>
      <c r="H354" s="13" t="n">
        <v>160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258.22848095992</v>
      </c>
      <c r="D355" s="13" t="n">
        <f aca="false">H355/USD</f>
        <v>1320.72327306058</v>
      </c>
      <c r="E355" s="13" t="n">
        <v>1480</v>
      </c>
      <c r="G355" s="13" t="n">
        <v>1510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258.22848095992</v>
      </c>
      <c r="D356" s="13" t="n">
        <f aca="false">H356/USD</f>
        <v>1320.72327306058</v>
      </c>
      <c r="E356" s="13" t="n">
        <v>1480</v>
      </c>
      <c r="G356" s="13" t="n">
        <v>1510</v>
      </c>
      <c r="H356" s="13" t="n">
        <v>1585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258.22848095992</v>
      </c>
      <c r="D357" s="13" t="n">
        <f aca="false">H357/USD</f>
        <v>1320.72327306058</v>
      </c>
      <c r="E357" s="13" t="n">
        <v>1480</v>
      </c>
      <c r="G357" s="13" t="n">
        <v>1510</v>
      </c>
      <c r="H357" s="13" t="n">
        <v>158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237.39688359303</v>
      </c>
      <c r="D358" s="13" t="n">
        <f aca="false">H358/USD</f>
        <v>1320.72327306058</v>
      </c>
      <c r="E358" s="13" t="n">
        <v>1480</v>
      </c>
      <c r="G358" s="13" t="n">
        <v>1485</v>
      </c>
      <c r="H358" s="13" t="n">
        <v>158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226.98108490959</v>
      </c>
      <c r="D359" s="13" t="n">
        <f aca="false">H359/USD</f>
        <v>1316.5569535872</v>
      </c>
      <c r="E359" s="13" t="n">
        <v>1480</v>
      </c>
      <c r="G359" s="13" t="n">
        <v>1472.5</v>
      </c>
      <c r="H359" s="13" t="n">
        <v>158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216.56528622615</v>
      </c>
      <c r="D360" s="13" t="n">
        <f aca="false">H360/USD</f>
        <v>1287.39271727356</v>
      </c>
      <c r="E360" s="13" t="n">
        <v>1480</v>
      </c>
      <c r="G360" s="13" t="n">
        <v>1460</v>
      </c>
      <c r="H360" s="13" t="n">
        <v>1545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195.73368885926</v>
      </c>
      <c r="D361" s="13" t="n">
        <f aca="false">H361/USD</f>
        <v>1283.22639780018</v>
      </c>
      <c r="E361" s="13" t="n">
        <v>1410</v>
      </c>
      <c r="G361" s="13" t="n">
        <v>1435</v>
      </c>
      <c r="H361" s="13" t="n">
        <v>154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176.98525122906</v>
      </c>
      <c r="D362" s="13" t="n">
        <f aca="false">H362/USD</f>
        <v>1266.56111990667</v>
      </c>
      <c r="E362" s="13" t="n">
        <v>1410</v>
      </c>
      <c r="G362" s="13" t="n">
        <v>1412.5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147.82101491542</v>
      </c>
      <c r="D363" s="13" t="n">
        <f aca="false">H363/USD</f>
        <v>1229.06424464628</v>
      </c>
      <c r="E363" s="13" t="n">
        <v>1410</v>
      </c>
      <c r="G363" s="13" t="n">
        <v>1377.5</v>
      </c>
      <c r="H363" s="13" t="n">
        <v>1475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137.40521623198</v>
      </c>
      <c r="D364" s="13" t="n">
        <f aca="false">H364/USD</f>
        <v>1204.06632780602</v>
      </c>
      <c r="E364" s="13" t="n">
        <v>1410</v>
      </c>
      <c r="G364" s="13" t="n">
        <v>1365</v>
      </c>
      <c r="H364" s="13" t="n">
        <v>1445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070.74410465795</v>
      </c>
      <c r="D365" s="13" t="n">
        <f aca="false">H365/USD</f>
        <v>1187.40104991251</v>
      </c>
      <c r="E365" s="13" t="n">
        <v>1370</v>
      </c>
      <c r="G365" s="13" t="n">
        <v>1285</v>
      </c>
      <c r="H365" s="13" t="n">
        <v>1425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995.750354137155</v>
      </c>
      <c r="D366" s="13" t="n">
        <f aca="false">H366/USD</f>
        <v>1104.07466044496</v>
      </c>
      <c r="E366" s="13" t="n">
        <v>1360</v>
      </c>
      <c r="G366" s="13" t="n">
        <v>1195</v>
      </c>
      <c r="H366" s="13" t="n">
        <v>1325</v>
      </c>
    </row>
    <row r="367" customFormat="false" ht="12.75" hidden="false" customHeight="true" outlineLevel="0" collapsed="false">
      <c r="B367" s="12" t="n">
        <f aca="false">B366+7</f>
        <v>41992</v>
      </c>
      <c r="C367" s="13" t="n">
        <f aca="false">G367/USD</f>
        <v>929.08924256312</v>
      </c>
      <c r="D367" s="13" t="n">
        <f aca="false">H367/USD</f>
        <v>1033.24722939755</v>
      </c>
      <c r="E367" s="13" t="n">
        <v>1360</v>
      </c>
      <c r="G367" s="13" t="n">
        <v>1115</v>
      </c>
      <c r="H367" s="13" t="n">
        <v>1240</v>
      </c>
    </row>
    <row r="368" customFormat="false" ht="12.75" hidden="false" customHeight="true" outlineLevel="0" collapsed="false">
      <c r="B368" s="12" t="n">
        <f aca="false">B367+7</f>
        <v>41999</v>
      </c>
      <c r="C368" s="13" t="n">
        <f aca="false">G368/USD</f>
        <v>908.257645196234</v>
      </c>
      <c r="D368" s="13" t="n">
        <f aca="false">H368/USD</f>
        <v>970.752437296892</v>
      </c>
      <c r="E368" s="13" t="n">
        <v>1360</v>
      </c>
      <c r="G368" s="13" t="n">
        <v>1090</v>
      </c>
      <c r="H368" s="13" t="n">
        <v>1165</v>
      </c>
    </row>
    <row r="369" customFormat="false" ht="12.75" hidden="false" customHeight="true" outlineLevel="0" collapsed="false">
      <c r="B369" s="12" t="n">
        <f aca="false">B368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9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pane xSplit="1" ySplit="3" topLeftCell="C333" activePane="bottomRight" state="frozen"/>
      <selection pane="topLeft" activeCell="B8" activeCellId="0" sqref="B8"/>
      <selection pane="topRight" activeCell="C8" activeCellId="0" sqref="C8"/>
      <selection pane="bottomLeft" activeCell="B333" activeCellId="0" sqref="B333"/>
      <selection pane="bottomRight" activeCell="I367" activeCellId="0" sqref="I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4" min="3" style="0" width="24.99"/>
    <col collapsed="false" customWidth="true" hidden="false" outlineLevel="0" max="5" min="5" style="0" width="26.7"/>
    <col collapsed="false" customWidth="true" hidden="false" outlineLevel="0" max="7" min="7" style="0" width="12.85"/>
    <col collapsed="false" customWidth="true" hidden="false" outlineLevel="0" max="8" min="8" style="0" width="19.41"/>
    <col collapsed="false" customWidth="true" hidden="false" outlineLevel="0" max="10" min="10" style="0" width="19.41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D5" s="0" t="s">
        <v>2</v>
      </c>
    </row>
    <row r="6" customFormat="false" ht="15" hidden="false" customHeight="true" outlineLevel="0" collapsed="false">
      <c r="B6" s="2" t="s">
        <v>7</v>
      </c>
      <c r="D6" s="0" t="s">
        <v>4</v>
      </c>
    </row>
    <row r="7" customFormat="false" ht="13.5" hidden="false" customHeight="true" outlineLevel="0" collapsed="false"/>
    <row r="8" customFormat="false" ht="60" hidden="false" customHeight="true" outlineLevel="0" collapsed="false">
      <c r="B8" s="27" t="s">
        <v>8</v>
      </c>
      <c r="C8" s="27" t="s">
        <v>41</v>
      </c>
      <c r="D8" s="27" t="s">
        <v>41</v>
      </c>
      <c r="E8" s="27" t="s">
        <v>42</v>
      </c>
      <c r="G8" s="27" t="s">
        <v>8</v>
      </c>
      <c r="H8" s="27" t="s">
        <v>43</v>
      </c>
      <c r="J8" s="27" t="s">
        <v>43</v>
      </c>
    </row>
    <row r="9" customFormat="false" ht="45.75" hidden="false" customHeight="true" outlineLevel="0" collapsed="false">
      <c r="B9" s="28"/>
      <c r="C9" s="15" t="s">
        <v>44</v>
      </c>
      <c r="D9" s="8" t="s">
        <v>45</v>
      </c>
      <c r="E9" s="8" t="s">
        <v>45</v>
      </c>
      <c r="G9" s="28"/>
      <c r="H9" s="8" t="s">
        <v>46</v>
      </c>
      <c r="J9" s="8" t="s">
        <v>46</v>
      </c>
    </row>
    <row r="10" customFormat="false" ht="15" hidden="false" customHeight="true" outlineLevel="0" collapsed="false">
      <c r="B10" s="28"/>
      <c r="C10" s="15"/>
      <c r="D10" s="8"/>
      <c r="E10" s="8"/>
      <c r="G10" s="28"/>
      <c r="H10" s="8" t="s">
        <v>17</v>
      </c>
      <c r="J10" s="8" t="s">
        <v>19</v>
      </c>
    </row>
    <row r="11" customFormat="false" ht="15" hidden="false" customHeight="true" outlineLevel="0" collapsed="false">
      <c r="B11" s="12" t="n">
        <v>39448</v>
      </c>
      <c r="C11" s="29" t="s">
        <v>47</v>
      </c>
      <c r="D11" s="13" t="n">
        <v>1492.5</v>
      </c>
      <c r="E11" s="13" t="n">
        <v>1492.5</v>
      </c>
      <c r="G11" s="12" t="n">
        <v>39451</v>
      </c>
      <c r="H11" s="13" t="n">
        <f aca="false">J11/USD</f>
        <v>1141.57153570536</v>
      </c>
      <c r="J11" s="13" t="n">
        <v>1370</v>
      </c>
    </row>
    <row r="12" customFormat="false" ht="15" hidden="false" customHeight="true" outlineLevel="0" collapsed="false">
      <c r="B12" s="12" t="n">
        <v>39479</v>
      </c>
      <c r="C12" s="29" t="s">
        <v>48</v>
      </c>
      <c r="D12" s="13" t="n">
        <v>1477.5</v>
      </c>
      <c r="E12" s="13" t="n">
        <v>1477.5</v>
      </c>
      <c r="G12" s="12" t="n">
        <v>39458</v>
      </c>
      <c r="H12" s="13" t="n">
        <f aca="false">J12/USD</f>
        <v>1137.40521623198</v>
      </c>
      <c r="J12" s="13" t="n">
        <v>1365</v>
      </c>
    </row>
    <row r="13" customFormat="false" ht="15" hidden="false" customHeight="true" outlineLevel="0" collapsed="false">
      <c r="B13" s="12" t="n">
        <v>39508</v>
      </c>
      <c r="C13" s="29" t="s">
        <v>49</v>
      </c>
      <c r="D13" s="13" t="n">
        <v>1462.5</v>
      </c>
      <c r="E13" s="13" t="n">
        <v>1462.5</v>
      </c>
      <c r="G13" s="12" t="n">
        <v>39465</v>
      </c>
      <c r="H13" s="13" t="n">
        <f aca="false">J13/USD</f>
        <v>1137.40521623198</v>
      </c>
      <c r="J13" s="13" t="n">
        <v>1365</v>
      </c>
    </row>
    <row r="14" customFormat="false" ht="15" hidden="false" customHeight="true" outlineLevel="0" collapsed="false">
      <c r="B14" s="12" t="n">
        <v>39539</v>
      </c>
      <c r="C14" s="29" t="s">
        <v>50</v>
      </c>
      <c r="D14" s="13" t="n">
        <v>1500</v>
      </c>
      <c r="E14" s="13" t="n">
        <v>1500</v>
      </c>
      <c r="G14" s="12" t="n">
        <v>39472</v>
      </c>
      <c r="H14" s="13" t="n">
        <f aca="false">J14/USD</f>
        <v>1120.73993833847</v>
      </c>
      <c r="J14" s="13" t="n">
        <v>1345</v>
      </c>
    </row>
    <row r="15" customFormat="false" ht="15" hidden="false" customHeight="true" outlineLevel="0" collapsed="false">
      <c r="B15" s="12" t="n">
        <v>39569</v>
      </c>
      <c r="C15" s="29" t="s">
        <v>51</v>
      </c>
      <c r="D15" s="13" t="n">
        <v>1507.5</v>
      </c>
      <c r="E15" s="13" t="n">
        <v>1507.5</v>
      </c>
      <c r="G15" s="12" t="n">
        <v>39479</v>
      </c>
      <c r="H15" s="13" t="n">
        <f aca="false">J15/USD</f>
        <v>1104.07466044496</v>
      </c>
      <c r="J15" s="13" t="n">
        <v>1325</v>
      </c>
    </row>
    <row r="16" customFormat="false" ht="15" hidden="false" customHeight="true" outlineLevel="0" collapsed="false">
      <c r="B16" s="12" t="n">
        <v>39600</v>
      </c>
      <c r="C16" s="29" t="s">
        <v>52</v>
      </c>
      <c r="D16" s="13" t="n">
        <v>1557.5</v>
      </c>
      <c r="E16" s="13" t="n">
        <v>1557.5</v>
      </c>
      <c r="G16" s="12" t="n">
        <v>39493</v>
      </c>
      <c r="H16" s="13" t="n">
        <f aca="false">J16/USD</f>
        <v>1108.24097991834</v>
      </c>
      <c r="J16" s="13" t="n">
        <v>1330</v>
      </c>
    </row>
    <row r="17" customFormat="false" ht="15" hidden="false" customHeight="true" outlineLevel="0" collapsed="false">
      <c r="B17" s="12" t="n">
        <v>39630</v>
      </c>
      <c r="C17" s="29" t="s">
        <v>53</v>
      </c>
      <c r="D17" s="13" t="n">
        <v>1652.5</v>
      </c>
      <c r="E17" s="13" t="n">
        <v>1652.5</v>
      </c>
      <c r="G17" s="12" t="n">
        <v>39500</v>
      </c>
      <c r="H17" s="13" t="n">
        <f aca="false">J17/USD</f>
        <v>1083.24306307808</v>
      </c>
      <c r="J17" s="13" t="n">
        <v>1300</v>
      </c>
    </row>
    <row r="18" customFormat="false" ht="15" hidden="false" customHeight="true" outlineLevel="0" collapsed="false">
      <c r="B18" s="12" t="n">
        <v>39661</v>
      </c>
      <c r="C18" s="29" t="s">
        <v>54</v>
      </c>
      <c r="D18" s="13" t="n">
        <v>1607.5</v>
      </c>
      <c r="E18" s="13" t="n">
        <v>1607.5</v>
      </c>
      <c r="G18" s="12" t="n">
        <v>39507</v>
      </c>
      <c r="H18" s="13" t="n">
        <f aca="false">J18/USD</f>
        <v>1083.24306307808</v>
      </c>
      <c r="J18" s="13" t="n">
        <v>1300</v>
      </c>
    </row>
    <row r="19" customFormat="false" ht="15" hidden="false" customHeight="true" outlineLevel="0" collapsed="false">
      <c r="B19" s="12" t="n">
        <v>39692</v>
      </c>
      <c r="C19" s="29" t="s">
        <v>55</v>
      </c>
      <c r="D19" s="13" t="n">
        <v>1527.5</v>
      </c>
      <c r="E19" s="13" t="n">
        <v>1527.5</v>
      </c>
      <c r="G19" s="12" t="n">
        <v>39514</v>
      </c>
      <c r="H19" s="13" t="n">
        <f aca="false">J19/USD</f>
        <v>1112.40729939172</v>
      </c>
      <c r="J19" s="13" t="n">
        <v>1335</v>
      </c>
    </row>
    <row r="20" customFormat="false" ht="15" hidden="false" customHeight="true" outlineLevel="0" collapsed="false">
      <c r="B20" s="12" t="n">
        <v>39722</v>
      </c>
      <c r="C20" s="29" t="s">
        <v>56</v>
      </c>
      <c r="D20" s="13" t="n">
        <v>1447.5</v>
      </c>
      <c r="E20" s="13" t="n">
        <v>1447.5</v>
      </c>
      <c r="G20" s="12" t="n">
        <v>39521</v>
      </c>
      <c r="H20" s="13" t="n">
        <f aca="false">J20/USD</f>
        <v>1112.40729939172</v>
      </c>
      <c r="J20" s="13" t="n">
        <v>1335</v>
      </c>
    </row>
    <row r="21" customFormat="false" ht="15" hidden="false" customHeight="true" outlineLevel="0" collapsed="false">
      <c r="B21" s="12" t="n">
        <v>39753</v>
      </c>
      <c r="C21" s="29" t="s">
        <v>57</v>
      </c>
      <c r="D21" s="13" t="n">
        <v>1347.5</v>
      </c>
      <c r="E21" s="13" t="n">
        <v>1347.5</v>
      </c>
      <c r="G21" s="12" t="n">
        <v>39528</v>
      </c>
      <c r="H21" s="13" t="n">
        <f aca="false">J21/USD</f>
        <v>1120.73993833847</v>
      </c>
      <c r="J21" s="13" t="n">
        <v>1345</v>
      </c>
    </row>
    <row r="22" customFormat="false" ht="15" hidden="false" customHeight="true" outlineLevel="0" collapsed="false">
      <c r="B22" s="12" t="n">
        <v>39783</v>
      </c>
      <c r="C22" s="29" t="s">
        <v>58</v>
      </c>
      <c r="D22" s="13" t="n">
        <v>1247.5</v>
      </c>
      <c r="E22" s="13" t="n">
        <v>1247.5</v>
      </c>
      <c r="G22" s="12" t="n">
        <v>39535</v>
      </c>
      <c r="H22" s="13" t="n">
        <f aca="false">J22/USD</f>
        <v>1129.07257728523</v>
      </c>
      <c r="J22" s="13" t="n">
        <v>1355</v>
      </c>
    </row>
    <row r="23" customFormat="false" ht="15" hidden="false" customHeight="true" outlineLevel="0" collapsed="false">
      <c r="B23" s="12" t="n">
        <v>39814</v>
      </c>
      <c r="C23" s="29" t="s">
        <v>47</v>
      </c>
      <c r="D23" s="13" t="n">
        <v>1227.5</v>
      </c>
      <c r="E23" s="13" t="n">
        <v>1227.5</v>
      </c>
      <c r="G23" s="12" t="n">
        <v>39542</v>
      </c>
      <c r="H23" s="13" t="n">
        <f aca="false">J23/USD</f>
        <v>1129.07257728523</v>
      </c>
      <c r="J23" s="13" t="n">
        <v>1355</v>
      </c>
    </row>
    <row r="24" customFormat="false" ht="15" hidden="false" customHeight="true" outlineLevel="0" collapsed="false">
      <c r="B24" s="12" t="n">
        <v>39845</v>
      </c>
      <c r="C24" s="29" t="s">
        <v>48</v>
      </c>
      <c r="D24" s="13" t="n">
        <v>1287.5</v>
      </c>
      <c r="E24" s="13" t="n">
        <v>1287.5</v>
      </c>
      <c r="G24" s="12" t="n">
        <v>39549</v>
      </c>
      <c r="H24" s="13" t="n">
        <f aca="false">J24/USD</f>
        <v>1133.2388967586</v>
      </c>
      <c r="J24" s="13" t="n">
        <v>1360</v>
      </c>
    </row>
    <row r="25" customFormat="false" ht="15" hidden="false" customHeight="true" outlineLevel="0" collapsed="false">
      <c r="B25" s="12" t="n">
        <v>39873</v>
      </c>
      <c r="C25" s="29" t="s">
        <v>49</v>
      </c>
      <c r="D25" s="13" t="n">
        <v>1352.5</v>
      </c>
      <c r="E25" s="13" t="n">
        <v>1352.5</v>
      </c>
      <c r="G25" s="12" t="n">
        <v>39556</v>
      </c>
      <c r="H25" s="13" t="n">
        <f aca="false">J25/USD</f>
        <v>1133.2388967586</v>
      </c>
      <c r="J25" s="13" t="n">
        <v>1360</v>
      </c>
    </row>
    <row r="26" customFormat="false" ht="15" hidden="false" customHeight="true" outlineLevel="0" collapsed="false">
      <c r="B26" s="12" t="n">
        <v>39904</v>
      </c>
      <c r="C26" s="29" t="s">
        <v>50</v>
      </c>
      <c r="D26" s="13" t="n">
        <v>1357.5</v>
      </c>
      <c r="E26" s="13" t="n">
        <v>1357.5</v>
      </c>
      <c r="G26" s="12" t="n">
        <v>39563</v>
      </c>
      <c r="H26" s="13" t="n">
        <f aca="false">J26/USD</f>
        <v>1120.73993833847</v>
      </c>
      <c r="J26" s="13" t="n">
        <v>1345</v>
      </c>
    </row>
    <row r="27" customFormat="false" ht="15" hidden="false" customHeight="true" outlineLevel="0" collapsed="false">
      <c r="B27" s="12" t="n">
        <v>39934</v>
      </c>
      <c r="C27" s="29" t="s">
        <v>51</v>
      </c>
      <c r="D27" s="13" t="n">
        <v>1432.5</v>
      </c>
      <c r="E27" s="13" t="n">
        <v>1432.5</v>
      </c>
      <c r="G27" s="12" t="n">
        <v>39570</v>
      </c>
      <c r="H27" s="13" t="n">
        <f aca="false">J27/USD</f>
        <v>1112.40729939172</v>
      </c>
      <c r="J27" s="13" t="n">
        <v>1335</v>
      </c>
    </row>
    <row r="28" customFormat="false" ht="15" hidden="false" customHeight="true" outlineLevel="0" collapsed="false">
      <c r="B28" s="12" t="n">
        <v>39965</v>
      </c>
      <c r="C28" s="29" t="s">
        <v>52</v>
      </c>
      <c r="D28" s="13" t="n">
        <v>1435</v>
      </c>
      <c r="E28" s="13" t="n">
        <v>1435</v>
      </c>
      <c r="G28" s="12" t="n">
        <v>39577</v>
      </c>
      <c r="H28" s="13" t="n">
        <f aca="false">J28/USD</f>
        <v>1112.40729939172</v>
      </c>
      <c r="J28" s="13" t="n">
        <v>1335</v>
      </c>
    </row>
    <row r="29" customFormat="false" ht="15" hidden="false" customHeight="true" outlineLevel="0" collapsed="false">
      <c r="B29" s="12" t="n">
        <v>39995</v>
      </c>
      <c r="C29" s="29" t="s">
        <v>53</v>
      </c>
      <c r="D29" s="13" t="n">
        <v>1440</v>
      </c>
      <c r="E29" s="13" t="n">
        <v>1440</v>
      </c>
      <c r="G29" s="12" t="n">
        <v>39584</v>
      </c>
      <c r="H29" s="13" t="n">
        <f aca="false">J29/USD</f>
        <v>1112.40729939172</v>
      </c>
      <c r="J29" s="13" t="n">
        <v>1335</v>
      </c>
    </row>
    <row r="30" customFormat="false" ht="15" hidden="false" customHeight="true" outlineLevel="0" collapsed="false">
      <c r="B30" s="12" t="n">
        <v>40026</v>
      </c>
      <c r="C30" s="29" t="s">
        <v>54</v>
      </c>
      <c r="D30" s="13" t="n">
        <v>1455</v>
      </c>
      <c r="E30" s="13" t="n">
        <v>1455</v>
      </c>
      <c r="G30" s="12" t="n">
        <v>39591</v>
      </c>
      <c r="H30" s="13" t="n">
        <f aca="false">J30/USD</f>
        <v>1124.90625781185</v>
      </c>
      <c r="J30" s="13" t="n">
        <v>1350</v>
      </c>
    </row>
    <row r="31" customFormat="false" ht="15" hidden="false" customHeight="true" outlineLevel="0" collapsed="false">
      <c r="B31" s="12" t="n">
        <v>40057</v>
      </c>
      <c r="C31" s="29" t="s">
        <v>55</v>
      </c>
      <c r="D31" s="13" t="n">
        <v>1470</v>
      </c>
      <c r="E31" s="13" t="n">
        <v>1470</v>
      </c>
      <c r="G31" s="12" t="n">
        <v>39598</v>
      </c>
      <c r="H31" s="13" t="n">
        <f aca="false">J31/USD</f>
        <v>1124.90625781185</v>
      </c>
      <c r="J31" s="13" t="n">
        <v>1350</v>
      </c>
    </row>
    <row r="32" customFormat="false" ht="15" hidden="false" customHeight="true" outlineLevel="0" collapsed="false">
      <c r="B32" s="12" t="n">
        <v>40087</v>
      </c>
      <c r="C32" s="29" t="s">
        <v>56</v>
      </c>
      <c r="D32" s="13" t="n">
        <v>1395</v>
      </c>
      <c r="E32" s="13" t="n">
        <v>1395</v>
      </c>
      <c r="G32" s="12" t="n">
        <v>39605</v>
      </c>
      <c r="H32" s="13" t="n">
        <f aca="false">J32/USD</f>
        <v>1131.15573702192</v>
      </c>
      <c r="J32" s="13" t="n">
        <v>1357.5</v>
      </c>
    </row>
    <row r="33" customFormat="false" ht="15" hidden="false" customHeight="true" outlineLevel="0" collapsed="false">
      <c r="B33" s="12" t="n">
        <v>40118</v>
      </c>
      <c r="C33" s="29" t="s">
        <v>57</v>
      </c>
      <c r="D33" s="13" t="n">
        <v>1435</v>
      </c>
      <c r="E33" s="13" t="n">
        <v>1435</v>
      </c>
      <c r="G33" s="12" t="n">
        <v>39612</v>
      </c>
      <c r="H33" s="13" t="n">
        <f aca="false">J33/USD</f>
        <v>1179.06841096575</v>
      </c>
      <c r="J33" s="13" t="n">
        <v>1415</v>
      </c>
    </row>
    <row r="34" customFormat="false" ht="15" hidden="false" customHeight="true" outlineLevel="0" collapsed="false">
      <c r="B34" s="12" t="n">
        <v>40148</v>
      </c>
      <c r="C34" s="29" t="s">
        <v>58</v>
      </c>
      <c r="D34" s="13" t="n">
        <v>1485</v>
      </c>
      <c r="E34" s="13" t="n">
        <v>1485</v>
      </c>
      <c r="G34" s="12" t="n">
        <v>39619</v>
      </c>
      <c r="H34" s="13" t="n">
        <f aca="false">J34/USD</f>
        <v>1193.65052912257</v>
      </c>
      <c r="J34" s="13" t="n">
        <v>1432.5</v>
      </c>
    </row>
    <row r="35" customFormat="false" ht="15" hidden="false" customHeight="true" outlineLevel="0" collapsed="false">
      <c r="B35" s="12" t="n">
        <v>40179</v>
      </c>
      <c r="C35" s="29" t="s">
        <v>47</v>
      </c>
      <c r="D35" s="13" t="n">
        <v>1560</v>
      </c>
      <c r="E35" s="13" t="n">
        <v>1560</v>
      </c>
      <c r="G35" s="12" t="n">
        <v>39626</v>
      </c>
      <c r="H35" s="13" t="n">
        <f aca="false">J35/USD</f>
        <v>1216.56528622615</v>
      </c>
      <c r="J35" s="13" t="n">
        <v>1460</v>
      </c>
    </row>
    <row r="36" customFormat="false" ht="15" hidden="false" customHeight="true" outlineLevel="0" collapsed="false">
      <c r="B36" s="12" t="n">
        <v>40210</v>
      </c>
      <c r="C36" s="29" t="s">
        <v>48</v>
      </c>
      <c r="D36" s="13" t="n">
        <v>1615</v>
      </c>
      <c r="E36" s="13" t="n">
        <v>1615</v>
      </c>
      <c r="G36" s="12" t="n">
        <v>39633</v>
      </c>
      <c r="H36" s="13" t="n">
        <f aca="false">J36/USD</f>
        <v>1220.73160569953</v>
      </c>
      <c r="J36" s="13" t="n">
        <v>1465</v>
      </c>
    </row>
    <row r="37" customFormat="false" ht="15" hidden="false" customHeight="true" outlineLevel="0" collapsed="false">
      <c r="B37" s="12" t="n">
        <v>40238</v>
      </c>
      <c r="C37" s="29" t="s">
        <v>49</v>
      </c>
      <c r="D37" s="13" t="n">
        <v>1645</v>
      </c>
      <c r="E37" s="13" t="n">
        <v>1645</v>
      </c>
      <c r="G37" s="12" t="n">
        <v>39640</v>
      </c>
      <c r="H37" s="13" t="n">
        <f aca="false">J37/USD</f>
        <v>1283.22639780018</v>
      </c>
      <c r="J37" s="13" t="n">
        <v>1540</v>
      </c>
    </row>
    <row r="38" customFormat="false" ht="15" hidden="false" customHeight="true" outlineLevel="0" collapsed="false">
      <c r="B38" s="12" t="n">
        <v>40269</v>
      </c>
      <c r="C38" s="29" t="s">
        <v>50</v>
      </c>
      <c r="D38" s="13" t="n">
        <v>1680</v>
      </c>
      <c r="E38" s="13" t="n">
        <v>1680</v>
      </c>
      <c r="G38" s="12" t="n">
        <v>39647</v>
      </c>
      <c r="H38" s="13" t="n">
        <f aca="false">J38/USD</f>
        <v>1295.72535622032</v>
      </c>
      <c r="J38" s="13" t="n">
        <v>1555</v>
      </c>
    </row>
    <row r="39" customFormat="false" ht="15" hidden="false" customHeight="true" outlineLevel="0" collapsed="false">
      <c r="B39" s="12" t="n">
        <v>40299</v>
      </c>
      <c r="C39" s="29" t="s">
        <v>51</v>
      </c>
      <c r="D39" s="13" t="n">
        <v>1740</v>
      </c>
      <c r="E39" s="13" t="n">
        <v>1740</v>
      </c>
      <c r="G39" s="12" t="n">
        <v>39654</v>
      </c>
      <c r="H39" s="13" t="n">
        <f aca="false">J39/USD</f>
        <v>1316.5569535872</v>
      </c>
      <c r="J39" s="13" t="n">
        <v>1580</v>
      </c>
    </row>
    <row r="40" customFormat="false" ht="15" hidden="false" customHeight="true" outlineLevel="0" collapsed="false">
      <c r="B40" s="12" t="n">
        <v>40330</v>
      </c>
      <c r="C40" s="29" t="s">
        <v>52</v>
      </c>
      <c r="D40" s="13" t="n">
        <v>1710</v>
      </c>
      <c r="E40" s="13" t="n">
        <v>1710</v>
      </c>
      <c r="G40" s="12" t="n">
        <v>39661</v>
      </c>
      <c r="H40" s="13" t="n">
        <f aca="false">J40/USD</f>
        <v>1308.22431464045</v>
      </c>
      <c r="J40" s="13" t="n">
        <v>1570</v>
      </c>
    </row>
    <row r="41" customFormat="false" ht="15" hidden="false" customHeight="true" outlineLevel="0" collapsed="false">
      <c r="B41" s="12" t="n">
        <v>40360</v>
      </c>
      <c r="C41" s="29" t="s">
        <v>53</v>
      </c>
      <c r="D41" s="13" t="n">
        <v>1680</v>
      </c>
      <c r="E41" s="13" t="n">
        <v>1680</v>
      </c>
      <c r="G41" s="12" t="n">
        <v>39668</v>
      </c>
      <c r="H41" s="13" t="n">
        <f aca="false">J41/USD</f>
        <v>1299.89167569369</v>
      </c>
      <c r="J41" s="13" t="n">
        <v>1560</v>
      </c>
    </row>
    <row r="42" customFormat="false" ht="15" hidden="false" customHeight="true" outlineLevel="0" collapsed="false">
      <c r="B42" s="12" t="n">
        <v>40391</v>
      </c>
      <c r="C42" s="29" t="s">
        <v>54</v>
      </c>
      <c r="D42" s="13" t="n">
        <v>1645</v>
      </c>
      <c r="E42" s="13" t="n">
        <v>1645</v>
      </c>
      <c r="G42" s="12" t="n">
        <v>39675</v>
      </c>
      <c r="H42" s="13" t="n">
        <f aca="false">J42/USD</f>
        <v>1279.06007832681</v>
      </c>
      <c r="J42" s="13" t="n">
        <v>1535</v>
      </c>
    </row>
    <row r="43" customFormat="false" ht="15" hidden="false" customHeight="true" outlineLevel="0" collapsed="false">
      <c r="B43" s="12" t="n">
        <v>40422</v>
      </c>
      <c r="C43" s="29" t="s">
        <v>55</v>
      </c>
      <c r="D43" s="13" t="n">
        <v>1685</v>
      </c>
      <c r="E43" s="13" t="n">
        <v>1685</v>
      </c>
      <c r="G43" s="12" t="n">
        <v>39682</v>
      </c>
      <c r="H43" s="13" t="n">
        <f aca="false">J43/USD</f>
        <v>1224.8979251729</v>
      </c>
      <c r="J43" s="13" t="n">
        <v>1470</v>
      </c>
    </row>
    <row r="44" customFormat="false" ht="15" hidden="false" customHeight="true" outlineLevel="0" collapsed="false">
      <c r="B44" s="12" t="n">
        <v>40452</v>
      </c>
      <c r="C44" s="29" t="s">
        <v>56</v>
      </c>
      <c r="D44" s="13" t="n">
        <v>1725</v>
      </c>
      <c r="E44" s="13" t="n">
        <v>1725</v>
      </c>
      <c r="G44" s="12" t="n">
        <v>39689</v>
      </c>
      <c r="H44" s="13" t="n">
        <f aca="false">J44/USD</f>
        <v>1212.39896675277</v>
      </c>
      <c r="J44" s="13" t="n">
        <v>1455</v>
      </c>
    </row>
    <row r="45" customFormat="false" ht="15" hidden="false" customHeight="true" outlineLevel="0" collapsed="false">
      <c r="B45" s="12" t="n">
        <v>40483</v>
      </c>
      <c r="C45" s="29" t="s">
        <v>57</v>
      </c>
      <c r="D45" s="13" t="n">
        <v>1825</v>
      </c>
      <c r="E45" s="13" t="n">
        <v>1825</v>
      </c>
      <c r="G45" s="12" t="n">
        <v>39696</v>
      </c>
      <c r="H45" s="13" t="n">
        <f aca="false">J45/USD</f>
        <v>1189.4842096492</v>
      </c>
      <c r="J45" s="13" t="n">
        <v>1427.5</v>
      </c>
    </row>
    <row r="46" customFormat="false" ht="15" hidden="false" customHeight="true" outlineLevel="0" collapsed="false">
      <c r="B46" s="12" t="n">
        <v>40513</v>
      </c>
      <c r="C46" s="29" t="s">
        <v>58</v>
      </c>
      <c r="D46" s="13" t="n">
        <v>1915</v>
      </c>
      <c r="E46" s="13" t="n">
        <v>1915</v>
      </c>
      <c r="G46" s="12" t="n">
        <v>39703</v>
      </c>
      <c r="H46" s="13" t="n">
        <f aca="false">J46/USD</f>
        <v>1154.07049412549</v>
      </c>
      <c r="J46" s="13" t="n">
        <v>1385</v>
      </c>
    </row>
    <row r="47" customFormat="false" ht="15" hidden="false" customHeight="true" outlineLevel="0" collapsed="false">
      <c r="B47" s="12" t="n">
        <v>40544</v>
      </c>
      <c r="C47" s="29" t="s">
        <v>47</v>
      </c>
      <c r="D47" s="13" t="n">
        <v>1980</v>
      </c>
      <c r="E47" s="13" t="n">
        <v>1980</v>
      </c>
      <c r="G47" s="12" t="n">
        <v>39710</v>
      </c>
      <c r="H47" s="13" t="n">
        <f aca="false">J47/USD</f>
        <v>1135.32205649529</v>
      </c>
      <c r="J47" s="13" t="n">
        <v>1362.5</v>
      </c>
    </row>
    <row r="48" customFormat="false" ht="15" hidden="false" customHeight="true" outlineLevel="0" collapsed="false">
      <c r="B48" s="12" t="n">
        <v>40575</v>
      </c>
      <c r="C48" s="29" t="s">
        <v>48</v>
      </c>
      <c r="D48" s="13" t="n">
        <v>2115</v>
      </c>
      <c r="E48" s="13" t="n">
        <v>2115</v>
      </c>
      <c r="G48" s="12" t="n">
        <v>39717</v>
      </c>
      <c r="H48" s="13" t="n">
        <f aca="false">J48/USD</f>
        <v>1135.32205649529</v>
      </c>
      <c r="J48" s="13" t="n">
        <v>1362.5</v>
      </c>
    </row>
    <row r="49" customFormat="false" ht="15" hidden="false" customHeight="true" outlineLevel="0" collapsed="false">
      <c r="B49" s="12" t="n">
        <v>40603</v>
      </c>
      <c r="C49" s="29" t="s">
        <v>49</v>
      </c>
      <c r="D49" s="13" t="n">
        <v>2215</v>
      </c>
      <c r="E49" s="13" t="n">
        <v>2215</v>
      </c>
      <c r="G49" s="12" t="n">
        <v>39724</v>
      </c>
      <c r="H49" s="13" t="n">
        <f aca="false">J49/USD</f>
        <v>1099.90834097159</v>
      </c>
      <c r="J49" s="13" t="n">
        <v>1320</v>
      </c>
    </row>
    <row r="50" customFormat="false" ht="15" hidden="false" customHeight="true" outlineLevel="0" collapsed="false">
      <c r="B50" s="12" t="n">
        <v>40634</v>
      </c>
      <c r="C50" s="29" t="s">
        <v>50</v>
      </c>
      <c r="D50" s="13" t="n">
        <v>2215</v>
      </c>
      <c r="E50" s="13" t="n">
        <v>2215</v>
      </c>
      <c r="G50" s="12" t="n">
        <v>39731</v>
      </c>
      <c r="H50" s="13" t="n">
        <f aca="false">J50/USD</f>
        <v>1085.32622281477</v>
      </c>
      <c r="J50" s="13" t="n">
        <v>1302.5</v>
      </c>
    </row>
    <row r="51" customFormat="false" ht="15" hidden="false" customHeight="true" outlineLevel="0" collapsed="false">
      <c r="B51" s="12" t="n">
        <v>40664</v>
      </c>
      <c r="C51" s="29" t="s">
        <v>51</v>
      </c>
      <c r="D51" s="13" t="n">
        <v>2095</v>
      </c>
      <c r="E51" s="13" t="n">
        <v>2095</v>
      </c>
      <c r="G51" s="12" t="n">
        <v>39738</v>
      </c>
      <c r="H51" s="13" t="n">
        <f aca="false">J51/USD</f>
        <v>1058.24514623781</v>
      </c>
      <c r="J51" s="13" t="n">
        <v>1270</v>
      </c>
    </row>
    <row r="52" customFormat="false" ht="15" hidden="false" customHeight="true" outlineLevel="0" collapsed="false">
      <c r="B52" s="12" t="n">
        <v>40695</v>
      </c>
      <c r="C52" s="29" t="s">
        <v>52</v>
      </c>
      <c r="D52" s="13" t="n">
        <v>2005</v>
      </c>
      <c r="E52" s="13" t="n">
        <v>2005</v>
      </c>
      <c r="G52" s="12" t="n">
        <v>39745</v>
      </c>
      <c r="H52" s="13" t="n">
        <f aca="false">J52/USD</f>
        <v>895.758686776102</v>
      </c>
      <c r="J52" s="13" t="n">
        <v>1075</v>
      </c>
    </row>
    <row r="53" customFormat="false" ht="15" hidden="false" customHeight="true" outlineLevel="0" collapsed="false">
      <c r="B53" s="12" t="n">
        <v>40725</v>
      </c>
      <c r="C53" s="29" t="s">
        <v>53</v>
      </c>
      <c r="D53" s="13" t="n">
        <v>1965</v>
      </c>
      <c r="E53" s="13" t="n">
        <v>1965</v>
      </c>
      <c r="G53" s="12" t="n">
        <v>39752</v>
      </c>
      <c r="H53" s="13" t="n">
        <f aca="false">J53/USD</f>
        <v>808.265977835181</v>
      </c>
      <c r="J53" s="13" t="n">
        <v>970</v>
      </c>
    </row>
    <row r="54" customFormat="false" ht="15" hidden="false" customHeight="true" outlineLevel="0" collapsed="false">
      <c r="B54" s="12" t="n">
        <v>40756</v>
      </c>
      <c r="C54" s="29" t="s">
        <v>54</v>
      </c>
      <c r="D54" s="13" t="n">
        <v>2010</v>
      </c>
      <c r="E54" s="13" t="n">
        <v>2010</v>
      </c>
      <c r="G54" s="12" t="n">
        <v>39759</v>
      </c>
      <c r="H54" s="13" t="n">
        <f aca="false">J54/USD</f>
        <v>783.268060994917</v>
      </c>
      <c r="J54" s="13" t="n">
        <v>940</v>
      </c>
    </row>
    <row r="55" customFormat="false" ht="15" hidden="false" customHeight="true" outlineLevel="0" collapsed="false">
      <c r="B55" s="12" t="n">
        <v>40787</v>
      </c>
      <c r="C55" s="29" t="s">
        <v>55</v>
      </c>
      <c r="D55" s="13" t="n">
        <v>2070</v>
      </c>
      <c r="E55" s="13" t="n">
        <v>2070</v>
      </c>
      <c r="G55" s="12" t="n">
        <v>39766</v>
      </c>
      <c r="H55" s="13" t="n">
        <f aca="false">J55/USD</f>
        <v>766.602783101408</v>
      </c>
      <c r="J55" s="13" t="n">
        <v>920</v>
      </c>
    </row>
    <row r="56" customFormat="false" ht="15" hidden="false" customHeight="true" outlineLevel="0" collapsed="false">
      <c r="B56" s="12" t="n">
        <v>40817</v>
      </c>
      <c r="C56" s="29" t="s">
        <v>56</v>
      </c>
      <c r="D56" s="13" t="n">
        <v>2070</v>
      </c>
      <c r="E56" s="13" t="n">
        <v>2070</v>
      </c>
      <c r="G56" s="12" t="n">
        <v>39773</v>
      </c>
      <c r="H56" s="13" t="n">
        <f aca="false">J56/USD</f>
        <v>733.272227314391</v>
      </c>
      <c r="J56" s="13" t="n">
        <v>880</v>
      </c>
    </row>
    <row r="57" customFormat="false" ht="12.75" hidden="false" customHeight="true" outlineLevel="0" collapsed="false">
      <c r="B57" s="12" t="n">
        <v>40848</v>
      </c>
      <c r="C57" s="29" t="s">
        <v>57</v>
      </c>
      <c r="D57" s="13" t="n">
        <v>1985</v>
      </c>
      <c r="E57" s="13" t="n">
        <v>1985</v>
      </c>
      <c r="G57" s="12" t="n">
        <v>39780</v>
      </c>
      <c r="H57" s="13" t="n">
        <f aca="false">J57/USD</f>
        <v>720.773268894259</v>
      </c>
      <c r="J57" s="13" t="n">
        <v>865</v>
      </c>
    </row>
    <row r="58" customFormat="false" ht="12.75" hidden="false" customHeight="true" outlineLevel="0" collapsed="false">
      <c r="B58" s="12" t="n">
        <v>40878</v>
      </c>
      <c r="C58" s="29" t="s">
        <v>58</v>
      </c>
      <c r="D58" s="13" t="n">
        <v>1235</v>
      </c>
      <c r="E58" s="13" t="n">
        <v>1235</v>
      </c>
      <c r="G58" s="12" t="n">
        <v>39787</v>
      </c>
      <c r="H58" s="13" t="n">
        <f aca="false">J58/USD</f>
        <v>645.779518373469</v>
      </c>
      <c r="J58" s="13" t="n">
        <v>775</v>
      </c>
    </row>
    <row r="59" customFormat="false" ht="12.75" hidden="false" customHeight="true" outlineLevel="0" collapsed="false">
      <c r="B59" s="12" t="n">
        <v>40909</v>
      </c>
      <c r="C59" s="29" t="s">
        <v>47</v>
      </c>
      <c r="D59" s="13" t="n">
        <v>1315</v>
      </c>
      <c r="E59" s="13" t="n">
        <v>1315</v>
      </c>
      <c r="G59" s="12" t="n">
        <v>39794</v>
      </c>
      <c r="H59" s="13" t="n">
        <f aca="false">J59/USD</f>
        <v>679.110074160487</v>
      </c>
      <c r="J59" s="13" t="n">
        <v>815</v>
      </c>
    </row>
    <row r="60" customFormat="false" ht="12.75" hidden="false" customHeight="true" outlineLevel="0" collapsed="false">
      <c r="B60" s="12" t="n">
        <v>40940</v>
      </c>
      <c r="C60" s="29" t="s">
        <v>48</v>
      </c>
      <c r="D60" s="13" t="n">
        <v>1390</v>
      </c>
      <c r="E60" s="13" t="n">
        <v>1315</v>
      </c>
      <c r="G60" s="12" t="n">
        <v>39801</v>
      </c>
      <c r="H60" s="13" t="n">
        <f aca="false">J60/USD</f>
        <v>687.442713107241</v>
      </c>
      <c r="J60" s="13" t="n">
        <v>825</v>
      </c>
    </row>
    <row r="61" customFormat="false" ht="12.75" hidden="false" customHeight="true" outlineLevel="0" collapsed="false">
      <c r="B61" s="12" t="n">
        <v>40969</v>
      </c>
      <c r="C61" s="29" t="s">
        <v>49</v>
      </c>
      <c r="D61" s="13" t="n">
        <v>1392.5</v>
      </c>
      <c r="E61" s="13" t="n">
        <v>1392.5</v>
      </c>
      <c r="G61" s="12" t="n">
        <v>39822</v>
      </c>
      <c r="H61" s="13" t="n">
        <f aca="false">J61/USD</f>
        <v>670.777435213732</v>
      </c>
      <c r="J61" s="13" t="n">
        <v>805</v>
      </c>
    </row>
    <row r="62" customFormat="false" ht="12.75" hidden="false" customHeight="true" outlineLevel="0" collapsed="false">
      <c r="B62" s="12" t="n">
        <v>41000</v>
      </c>
      <c r="C62" s="29" t="s">
        <v>50</v>
      </c>
      <c r="D62" s="13" t="n">
        <v>1315</v>
      </c>
      <c r="E62" s="13" t="n">
        <v>1315</v>
      </c>
      <c r="G62" s="12" t="n">
        <v>39829</v>
      </c>
      <c r="H62" s="13" t="n">
        <f aca="false">J62/USD</f>
        <v>687.442713107241</v>
      </c>
      <c r="J62" s="13" t="n">
        <v>825</v>
      </c>
    </row>
    <row r="63" customFormat="false" ht="12.75" hidden="false" customHeight="true" outlineLevel="0" collapsed="false">
      <c r="B63" s="12" t="n">
        <v>41030</v>
      </c>
      <c r="C63" s="29" t="s">
        <v>51</v>
      </c>
      <c r="D63" s="13" t="n">
        <v>1302.5</v>
      </c>
      <c r="E63" s="13" t="n">
        <v>1302.5</v>
      </c>
      <c r="G63" s="12" t="n">
        <v>39836</v>
      </c>
      <c r="H63" s="13" t="n">
        <f aca="false">J63/USD</f>
        <v>737.438546787768</v>
      </c>
      <c r="J63" s="13" t="n">
        <v>885</v>
      </c>
    </row>
    <row r="64" customFormat="false" ht="12.75" hidden="false" customHeight="true" outlineLevel="0" collapsed="false">
      <c r="B64" s="12" t="n">
        <v>41061</v>
      </c>
      <c r="C64" s="29" t="s">
        <v>52</v>
      </c>
      <c r="D64" s="13" t="n">
        <v>1220</v>
      </c>
      <c r="E64" s="13" t="n">
        <v>1220</v>
      </c>
      <c r="G64" s="12" t="n">
        <v>39843</v>
      </c>
      <c r="H64" s="13" t="n">
        <f aca="false">J64/USD</f>
        <v>737.438546787768</v>
      </c>
      <c r="J64" s="13" t="n">
        <v>885</v>
      </c>
    </row>
    <row r="65" customFormat="false" ht="12.75" hidden="false" customHeight="true" outlineLevel="0" collapsed="false">
      <c r="B65" s="12" t="n">
        <v>41091</v>
      </c>
      <c r="C65" s="29" t="s">
        <v>53</v>
      </c>
      <c r="D65" s="13" t="n">
        <v>1165</v>
      </c>
      <c r="E65" s="13" t="n">
        <v>1165</v>
      </c>
      <c r="G65" s="12" t="n">
        <v>39850</v>
      </c>
      <c r="H65" s="13" t="n">
        <f aca="false">J65/USD</f>
        <v>758.270144154654</v>
      </c>
      <c r="J65" s="13" t="n">
        <v>910</v>
      </c>
    </row>
    <row r="66" customFormat="false" ht="12.75" hidden="false" customHeight="true" outlineLevel="0" collapsed="false">
      <c r="B66" s="12" t="n">
        <v>41122</v>
      </c>
      <c r="C66" s="29" t="s">
        <v>54</v>
      </c>
      <c r="D66" s="13" t="n">
        <v>1255</v>
      </c>
      <c r="E66" s="13" t="n">
        <v>1255</v>
      </c>
      <c r="G66" s="12" t="n">
        <v>39857</v>
      </c>
      <c r="H66" s="13" t="n">
        <f aca="false">J66/USD</f>
        <v>770.769102574786</v>
      </c>
      <c r="J66" s="13" t="n">
        <v>925</v>
      </c>
    </row>
    <row r="67" customFormat="false" ht="12.75" hidden="false" customHeight="true" outlineLevel="0" collapsed="false">
      <c r="B67" s="12" t="n">
        <v>41153</v>
      </c>
      <c r="C67" s="29" t="s">
        <v>55</v>
      </c>
      <c r="D67" s="13" t="n">
        <v>1285</v>
      </c>
      <c r="E67" s="13" t="n">
        <v>1285</v>
      </c>
      <c r="G67" s="12" t="n">
        <v>39864</v>
      </c>
      <c r="H67" s="13" t="n">
        <f aca="false">J67/USD</f>
        <v>799.933338888426</v>
      </c>
      <c r="J67" s="13" t="n">
        <v>960</v>
      </c>
    </row>
    <row r="68" customFormat="false" ht="12.75" hidden="false" customHeight="true" outlineLevel="0" collapsed="false">
      <c r="B68" s="12" t="n">
        <v>41183</v>
      </c>
      <c r="C68" s="29" t="s">
        <v>56</v>
      </c>
      <c r="D68" s="13" t="n">
        <v>1270</v>
      </c>
      <c r="E68" s="13" t="n">
        <v>1270</v>
      </c>
      <c r="G68" s="12" t="n">
        <v>39871</v>
      </c>
      <c r="H68" s="13" t="n">
        <f aca="false">J68/USD</f>
        <v>799.933338888426</v>
      </c>
      <c r="J68" s="13" t="n">
        <v>960</v>
      </c>
    </row>
    <row r="69" customFormat="false" ht="12.75" hidden="false" customHeight="true" outlineLevel="0" collapsed="false">
      <c r="B69" s="12" t="n">
        <v>41214</v>
      </c>
      <c r="C69" s="29" t="s">
        <v>57</v>
      </c>
      <c r="D69" s="13" t="n">
        <v>1275</v>
      </c>
      <c r="E69" s="13" t="n">
        <v>1275</v>
      </c>
      <c r="G69" s="12" t="n">
        <v>39878</v>
      </c>
      <c r="H69" s="13" t="n">
        <f aca="false">J69/USD</f>
        <v>783.268060994917</v>
      </c>
      <c r="J69" s="13" t="n">
        <v>940</v>
      </c>
    </row>
    <row r="70" customFormat="false" ht="12.75" hidden="false" customHeight="true" outlineLevel="0" collapsed="false">
      <c r="B70" s="12" t="n">
        <v>41244</v>
      </c>
      <c r="C70" s="29" t="s">
        <v>58</v>
      </c>
      <c r="D70" s="13" t="n">
        <v>1275</v>
      </c>
      <c r="E70" s="13" t="n">
        <v>1275</v>
      </c>
      <c r="G70" s="12" t="n">
        <v>39885</v>
      </c>
      <c r="H70" s="13" t="n">
        <f aca="false">J70/USD</f>
        <v>749.937505207899</v>
      </c>
      <c r="J70" s="13" t="n">
        <v>900</v>
      </c>
    </row>
    <row r="71" customFormat="false" ht="12.75" hidden="false" customHeight="true" outlineLevel="0" collapsed="false">
      <c r="B71" s="12" t="n">
        <v>41275</v>
      </c>
      <c r="C71" s="29" t="s">
        <v>47</v>
      </c>
      <c r="D71" s="13" t="n">
        <v>1295</v>
      </c>
      <c r="E71" s="13" t="n">
        <v>1295</v>
      </c>
      <c r="G71" s="12" t="n">
        <v>39892</v>
      </c>
      <c r="H71" s="13" t="n">
        <f aca="false">J71/USD</f>
        <v>749.937505207899</v>
      </c>
      <c r="J71" s="13" t="n">
        <v>900</v>
      </c>
    </row>
    <row r="72" customFormat="false" ht="12.75" hidden="false" customHeight="true" outlineLevel="0" collapsed="false">
      <c r="B72" s="12" t="n">
        <v>41306</v>
      </c>
      <c r="C72" s="29" t="s">
        <v>48</v>
      </c>
      <c r="D72" s="13" t="n">
        <v>1320</v>
      </c>
      <c r="E72" s="13" t="n">
        <v>1320</v>
      </c>
      <c r="G72" s="12" t="n">
        <v>39899</v>
      </c>
      <c r="H72" s="13" t="n">
        <f aca="false">J72/USD</f>
        <v>754.103824681277</v>
      </c>
      <c r="J72" s="13" t="n">
        <v>905</v>
      </c>
    </row>
    <row r="73" customFormat="false" ht="12.75" hidden="false" customHeight="true" outlineLevel="0" collapsed="false">
      <c r="B73" s="12" t="n">
        <v>41334</v>
      </c>
      <c r="C73" s="29" t="s">
        <v>49</v>
      </c>
      <c r="D73" s="13" t="n">
        <v>1315</v>
      </c>
      <c r="E73" s="13" t="n">
        <v>1315</v>
      </c>
      <c r="G73" s="12" t="n">
        <v>39906</v>
      </c>
      <c r="H73" s="13" t="n">
        <f aca="false">J73/USD</f>
        <v>762.436463628031</v>
      </c>
      <c r="J73" s="13" t="n">
        <v>915</v>
      </c>
    </row>
    <row r="74" customFormat="false" ht="12.75" hidden="false" customHeight="true" outlineLevel="0" collapsed="false">
      <c r="B74" s="12" t="n">
        <v>41365</v>
      </c>
      <c r="C74" s="29" t="s">
        <v>50</v>
      </c>
      <c r="D74" s="13" t="n">
        <v>1265</v>
      </c>
      <c r="E74" s="13" t="n">
        <v>1265</v>
      </c>
      <c r="G74" s="12" t="n">
        <v>39913</v>
      </c>
      <c r="H74" s="13" t="n">
        <f aca="false">J74/USD</f>
        <v>787.434380468294</v>
      </c>
      <c r="J74" s="13" t="n">
        <v>945</v>
      </c>
    </row>
    <row r="75" customFormat="false" ht="12.75" hidden="false" customHeight="true" outlineLevel="0" collapsed="false">
      <c r="B75" s="12" t="n">
        <v>41395</v>
      </c>
      <c r="C75" s="29" t="s">
        <v>51</v>
      </c>
      <c r="D75" s="13" t="n">
        <v>1250</v>
      </c>
      <c r="E75" s="13" t="n">
        <v>1250</v>
      </c>
      <c r="G75" s="12" t="n">
        <v>39920</v>
      </c>
      <c r="H75" s="13" t="n">
        <f aca="false">J75/USD</f>
        <v>804.099658361803</v>
      </c>
      <c r="J75" s="13" t="n">
        <v>965</v>
      </c>
    </row>
    <row r="76" customFormat="false" ht="12.75" hidden="false" customHeight="true" outlineLevel="0" collapsed="false">
      <c r="B76" s="12" t="n">
        <v>41426</v>
      </c>
      <c r="C76" s="29" t="s">
        <v>59</v>
      </c>
      <c r="D76" s="13" t="n">
        <v>1235</v>
      </c>
      <c r="E76" s="13" t="n">
        <v>1235</v>
      </c>
      <c r="G76" s="12" t="n">
        <v>39927</v>
      </c>
      <c r="H76" s="13" t="n">
        <f aca="false">J76/USD</f>
        <v>812.432297308558</v>
      </c>
      <c r="J76" s="13" t="n">
        <v>975</v>
      </c>
    </row>
    <row r="77" customFormat="false" ht="12.75" hidden="false" customHeight="true" outlineLevel="0" collapsed="false">
      <c r="B77" s="12" t="n">
        <v>41456</v>
      </c>
      <c r="C77" s="29" t="s">
        <v>60</v>
      </c>
      <c r="D77" s="13" t="n">
        <v>1205</v>
      </c>
      <c r="E77" s="13" t="n">
        <v>1205</v>
      </c>
      <c r="G77" s="12" t="n">
        <v>39934</v>
      </c>
      <c r="H77" s="13" t="n">
        <f aca="false">J77/USD</f>
        <v>820.764936255312</v>
      </c>
      <c r="J77" s="13" t="n">
        <v>985</v>
      </c>
    </row>
    <row r="78" customFormat="false" ht="12.75" hidden="false" customHeight="true" outlineLevel="0" collapsed="false">
      <c r="B78" s="12" t="n">
        <v>41487</v>
      </c>
      <c r="C78" s="29" t="s">
        <v>54</v>
      </c>
      <c r="D78" s="13" t="n">
        <v>1220</v>
      </c>
      <c r="E78" s="13" t="n">
        <v>1220</v>
      </c>
      <c r="G78" s="12" t="n">
        <v>39941</v>
      </c>
      <c r="H78" s="13" t="n">
        <f aca="false">J78/USD</f>
        <v>820.764936255312</v>
      </c>
      <c r="J78" s="13" t="n">
        <v>985</v>
      </c>
    </row>
    <row r="79" customFormat="false" ht="12.75" hidden="false" customHeight="true" outlineLevel="0" collapsed="false">
      <c r="B79" s="12" t="n">
        <v>41518</v>
      </c>
      <c r="C79" s="29" t="s">
        <v>55</v>
      </c>
      <c r="D79" s="13" t="n">
        <v>1242.5</v>
      </c>
      <c r="E79" s="13" t="n">
        <v>1242.5</v>
      </c>
      <c r="G79" s="12" t="n">
        <v>39948</v>
      </c>
      <c r="H79" s="13" t="n">
        <f aca="false">J79/USD</f>
        <v>845.762853095576</v>
      </c>
      <c r="J79" s="13" t="n">
        <v>1015</v>
      </c>
    </row>
    <row r="80" customFormat="false" ht="12.75" hidden="false" customHeight="true" outlineLevel="0" collapsed="false">
      <c r="B80" s="12" t="n">
        <v>41548</v>
      </c>
      <c r="C80" s="29" t="s">
        <v>56</v>
      </c>
      <c r="D80" s="13" t="n">
        <v>1185</v>
      </c>
      <c r="E80" s="13" t="n">
        <v>1185</v>
      </c>
      <c r="G80" s="12" t="n">
        <v>39955</v>
      </c>
      <c r="H80" s="13" t="n">
        <f aca="false">J80/USD</f>
        <v>845.762853095576</v>
      </c>
      <c r="J80" s="13" t="n">
        <v>1015</v>
      </c>
    </row>
    <row r="81" customFormat="false" ht="12.75" hidden="false" customHeight="true" outlineLevel="0" collapsed="false">
      <c r="B81" s="12" t="n">
        <v>41579</v>
      </c>
      <c r="C81" s="29" t="s">
        <v>57</v>
      </c>
      <c r="D81" s="13" t="n">
        <v>1140</v>
      </c>
      <c r="E81" s="13" t="n">
        <v>1140</v>
      </c>
      <c r="G81" s="12" t="n">
        <v>39962</v>
      </c>
      <c r="H81" s="13" t="n">
        <f aca="false">J81/USD</f>
        <v>866.594450462462</v>
      </c>
      <c r="J81" s="13" t="n">
        <v>1040</v>
      </c>
    </row>
    <row r="82" customFormat="false" ht="12.75" hidden="false" customHeight="true" outlineLevel="0" collapsed="false">
      <c r="B82" s="12" t="n">
        <v>41609</v>
      </c>
      <c r="C82" s="29" t="s">
        <v>58</v>
      </c>
      <c r="D82" s="13" t="n">
        <v>1135</v>
      </c>
      <c r="E82" s="13" t="n">
        <v>1135</v>
      </c>
      <c r="G82" s="12" t="n">
        <v>39969</v>
      </c>
      <c r="H82" s="13" t="n">
        <f aca="false">J82/USD</f>
        <v>866.594450462462</v>
      </c>
      <c r="J82" s="13" t="n">
        <v>1040</v>
      </c>
    </row>
    <row r="83" customFormat="false" ht="12.75" hidden="false" customHeight="true" outlineLevel="0" collapsed="false">
      <c r="B83" s="12" t="n">
        <v>41640</v>
      </c>
      <c r="C83" s="29" t="s">
        <v>47</v>
      </c>
      <c r="D83" s="13" t="n">
        <v>1135</v>
      </c>
      <c r="E83" s="13" t="n">
        <v>1135</v>
      </c>
      <c r="G83" s="12" t="n">
        <v>39976</v>
      </c>
      <c r="H83" s="13" t="n">
        <f aca="false">J83/USD</f>
        <v>845.762853095576</v>
      </c>
      <c r="J83" s="13" t="n">
        <v>1015</v>
      </c>
    </row>
    <row r="84" customFormat="false" ht="12.75" hidden="false" customHeight="true" outlineLevel="0" collapsed="false">
      <c r="B84" s="12" t="n">
        <v>41671</v>
      </c>
      <c r="C84" s="29" t="s">
        <v>48</v>
      </c>
      <c r="D84" s="13" t="n">
        <v>1120</v>
      </c>
      <c r="E84" s="13" t="n">
        <v>1120</v>
      </c>
      <c r="G84" s="12" t="n">
        <v>39983</v>
      </c>
      <c r="H84" s="13" t="n">
        <f aca="false">J84/USD</f>
        <v>845.762853095576</v>
      </c>
      <c r="J84" s="13" t="n">
        <v>1015</v>
      </c>
    </row>
    <row r="85" customFormat="false" ht="12.75" hidden="false" customHeight="true" outlineLevel="0" collapsed="false">
      <c r="B85" s="12" t="n">
        <v>41699</v>
      </c>
      <c r="C85" s="29" t="s">
        <v>49</v>
      </c>
      <c r="D85" s="13" t="n">
        <v>1080</v>
      </c>
      <c r="E85" s="13" t="n">
        <v>1080</v>
      </c>
      <c r="G85" s="12" t="n">
        <v>39990</v>
      </c>
      <c r="H85" s="13" t="n">
        <f aca="false">J85/USD</f>
        <v>854.09549204233</v>
      </c>
      <c r="J85" s="13" t="n">
        <v>1025</v>
      </c>
    </row>
    <row r="86" customFormat="false" ht="12.75" hidden="false" customHeight="true" outlineLevel="0" collapsed="false">
      <c r="B86" s="12" t="n">
        <v>41730</v>
      </c>
      <c r="C86" s="29" t="s">
        <v>50</v>
      </c>
      <c r="D86" s="13" t="n">
        <v>1060</v>
      </c>
      <c r="E86" s="13" t="n">
        <v>1060</v>
      </c>
      <c r="G86" s="12" t="n">
        <v>39997</v>
      </c>
      <c r="H86" s="13" t="n">
        <f aca="false">J86/USD</f>
        <v>854.09549204233</v>
      </c>
      <c r="J86" s="13" t="n">
        <v>1025</v>
      </c>
    </row>
    <row r="87" customFormat="false" ht="12.75" hidden="false" customHeight="true" outlineLevel="0" collapsed="false">
      <c r="B87" s="12" t="n">
        <v>41760</v>
      </c>
      <c r="C87" s="29" t="s">
        <v>61</v>
      </c>
      <c r="D87" s="13" t="n">
        <v>1085</v>
      </c>
      <c r="E87" s="13" t="n">
        <v>1085</v>
      </c>
      <c r="G87" s="12" t="n">
        <v>40004</v>
      </c>
      <c r="H87" s="13" t="n">
        <f aca="false">J87/USD</f>
        <v>862.428130989084</v>
      </c>
      <c r="J87" s="13" t="n">
        <v>1035</v>
      </c>
    </row>
    <row r="88" customFormat="false" ht="12.75" hidden="false" customHeight="true" outlineLevel="0" collapsed="false">
      <c r="B88" s="12" t="n">
        <v>41791</v>
      </c>
      <c r="C88" s="29" t="s">
        <v>62</v>
      </c>
      <c r="D88" s="13" t="n">
        <v>1110</v>
      </c>
      <c r="E88" s="13" t="n">
        <v>1110</v>
      </c>
      <c r="G88" s="12" t="n">
        <v>40011</v>
      </c>
      <c r="H88" s="13" t="n">
        <f aca="false">J88/USD</f>
        <v>862.428130989084</v>
      </c>
      <c r="J88" s="13" t="n">
        <v>1035</v>
      </c>
    </row>
    <row r="89" customFormat="false" ht="12.75" hidden="false" customHeight="true" outlineLevel="0" collapsed="false">
      <c r="B89" s="12" t="n">
        <v>41821</v>
      </c>
      <c r="C89" s="29" t="s">
        <v>63</v>
      </c>
      <c r="D89" s="13" t="n">
        <v>1135</v>
      </c>
      <c r="E89" s="13" t="n">
        <v>1135</v>
      </c>
      <c r="G89" s="12" t="n">
        <v>40018</v>
      </c>
      <c r="H89" s="13" t="n">
        <f aca="false">J89/USD</f>
        <v>866.594450462462</v>
      </c>
      <c r="J89" s="13" t="n">
        <v>1040</v>
      </c>
    </row>
    <row r="90" customFormat="false" ht="12.75" hidden="false" customHeight="true" outlineLevel="0" collapsed="false">
      <c r="B90" s="12" t="n">
        <v>41852</v>
      </c>
      <c r="C90" s="29" t="s">
        <v>64</v>
      </c>
      <c r="D90" s="13" t="n">
        <v>1115</v>
      </c>
      <c r="E90" s="13" t="n">
        <v>1115</v>
      </c>
      <c r="G90" s="12" t="n">
        <v>40025</v>
      </c>
      <c r="H90" s="13" t="n">
        <f aca="false">J90/USD</f>
        <v>908.257645196234</v>
      </c>
      <c r="J90" s="13" t="n">
        <v>1090</v>
      </c>
    </row>
    <row r="91" customFormat="false" ht="12.75" hidden="false" customHeight="true" outlineLevel="0" collapsed="false">
      <c r="B91" s="12" t="n">
        <v>41883</v>
      </c>
      <c r="C91" s="29" t="s">
        <v>65</v>
      </c>
      <c r="D91" s="13" t="n">
        <v>1080</v>
      </c>
      <c r="E91" s="13" t="n">
        <v>1080</v>
      </c>
      <c r="G91" s="12" t="n">
        <v>40032</v>
      </c>
      <c r="H91" s="13" t="n">
        <f aca="false">J91/USD</f>
        <v>933.255562036497</v>
      </c>
      <c r="J91" s="13" t="n">
        <v>1120</v>
      </c>
    </row>
    <row r="92" customFormat="false" ht="12.75" hidden="false" customHeight="true" outlineLevel="0" collapsed="false">
      <c r="B92" s="12" t="n">
        <v>41913</v>
      </c>
      <c r="C92" s="29" t="s">
        <v>66</v>
      </c>
      <c r="D92" s="13" t="n">
        <v>1052.5</v>
      </c>
      <c r="E92" s="13" t="n">
        <v>1052.5</v>
      </c>
      <c r="G92" s="12" t="n">
        <v>40039</v>
      </c>
      <c r="H92" s="13" t="n">
        <f aca="false">J92/USD</f>
        <v>945.754520456629</v>
      </c>
      <c r="J92" s="13" t="n">
        <v>1135</v>
      </c>
    </row>
    <row r="93" customFormat="false" ht="12.75" hidden="false" customHeight="true" outlineLevel="0" collapsed="false">
      <c r="B93" s="12" t="n">
        <v>41944</v>
      </c>
      <c r="C93" s="29" t="s">
        <v>67</v>
      </c>
      <c r="D93" s="13" t="n">
        <v>1015</v>
      </c>
      <c r="E93" s="13" t="n">
        <v>1015</v>
      </c>
      <c r="G93" s="12" t="n">
        <v>40046</v>
      </c>
      <c r="H93" s="13" t="n">
        <f aca="false">J93/USD</f>
        <v>970.752437296892</v>
      </c>
      <c r="J93" s="13" t="n">
        <v>1165</v>
      </c>
    </row>
    <row r="94" customFormat="false" ht="12.75" hidden="false" customHeight="true" outlineLevel="0" collapsed="false">
      <c r="B94" s="12" t="n">
        <v>41974</v>
      </c>
      <c r="C94" s="29" t="s">
        <v>68</v>
      </c>
      <c r="D94" s="13" t="n">
        <v>985</v>
      </c>
      <c r="E94" s="13" t="n">
        <v>985</v>
      </c>
      <c r="G94" s="12" t="n">
        <v>40053</v>
      </c>
      <c r="H94" s="13" t="n">
        <f aca="false">J94/USD</f>
        <v>945.754520456629</v>
      </c>
      <c r="J94" s="13" t="n">
        <v>1135</v>
      </c>
    </row>
    <row r="95" customFormat="false" ht="12.75" hidden="false" customHeight="true" outlineLevel="0" collapsed="false">
      <c r="G95" s="12" t="n">
        <v>40060</v>
      </c>
      <c r="H95" s="13" t="n">
        <f aca="false">J95/USD</f>
        <v>929.08924256312</v>
      </c>
      <c r="J95" s="13" t="n">
        <v>1115</v>
      </c>
    </row>
    <row r="96" customFormat="false" ht="12.75" hidden="false" customHeight="true" outlineLevel="0" collapsed="false">
      <c r="G96" s="12" t="n">
        <v>40067</v>
      </c>
      <c r="H96" s="13" t="n">
        <f aca="false">J96/USD</f>
        <v>929.08924256312</v>
      </c>
      <c r="J96" s="13" t="n">
        <v>1115</v>
      </c>
    </row>
    <row r="97" customFormat="false" ht="12.75" hidden="false" customHeight="true" outlineLevel="0" collapsed="false">
      <c r="G97" s="12" t="n">
        <v>40074</v>
      </c>
      <c r="H97" s="13" t="n">
        <f aca="false">J97/USD</f>
        <v>916.590284142988</v>
      </c>
      <c r="J97" s="13" t="n">
        <v>1100</v>
      </c>
    </row>
    <row r="98" customFormat="false" ht="12.75" hidden="false" customHeight="true" outlineLevel="0" collapsed="false">
      <c r="G98" s="12" t="n">
        <v>40081</v>
      </c>
      <c r="H98" s="13" t="n">
        <f aca="false">J98/USD</f>
        <v>895.758686776102</v>
      </c>
      <c r="J98" s="13" t="n">
        <v>1075</v>
      </c>
    </row>
    <row r="99" customFormat="false" ht="12.75" hidden="false" customHeight="true" outlineLevel="0" collapsed="false">
      <c r="G99" s="12" t="n">
        <v>40088</v>
      </c>
      <c r="H99" s="13" t="n">
        <f aca="false">J99/USD</f>
        <v>895.758686776102</v>
      </c>
      <c r="J99" s="13" t="n">
        <v>1075</v>
      </c>
    </row>
    <row r="100" customFormat="false" ht="12.75" hidden="false" customHeight="true" outlineLevel="0" collapsed="false">
      <c r="G100" s="12" t="n">
        <v>40095</v>
      </c>
      <c r="H100" s="13" t="n">
        <f aca="false">J100/USD</f>
        <v>854.09549204233</v>
      </c>
      <c r="J100" s="13" t="n">
        <v>1025</v>
      </c>
    </row>
    <row r="101" customFormat="false" ht="12.75" hidden="false" customHeight="true" outlineLevel="0" collapsed="false">
      <c r="G101" s="12" t="n">
        <v>40102</v>
      </c>
      <c r="H101" s="13" t="n">
        <f aca="false">J101/USD</f>
        <v>854.09549204233</v>
      </c>
      <c r="J101" s="13" t="n">
        <v>1025</v>
      </c>
    </row>
    <row r="102" customFormat="false" ht="12.75" hidden="false" customHeight="true" outlineLevel="0" collapsed="false">
      <c r="G102" s="12" t="n">
        <v>40109</v>
      </c>
      <c r="H102" s="13" t="n">
        <f aca="false">J102/USD</f>
        <v>887.426047829348</v>
      </c>
      <c r="J102" s="13" t="n">
        <v>1065</v>
      </c>
    </row>
    <row r="103" customFormat="false" ht="12.75" hidden="false" customHeight="true" outlineLevel="0" collapsed="false">
      <c r="G103" s="12" t="n">
        <v>40116</v>
      </c>
      <c r="H103" s="13" t="n">
        <f aca="false">J103/USD</f>
        <v>920.756603616365</v>
      </c>
      <c r="J103" s="13" t="n">
        <v>1105</v>
      </c>
    </row>
    <row r="104" customFormat="false" ht="12.75" hidden="false" customHeight="true" outlineLevel="0" collapsed="false">
      <c r="G104" s="12" t="n">
        <v>40123</v>
      </c>
      <c r="H104" s="13" t="n">
        <f aca="false">J104/USD</f>
        <v>962.419798350138</v>
      </c>
      <c r="J104" s="13" t="n">
        <v>1155</v>
      </c>
    </row>
    <row r="105" customFormat="false" ht="12.75" hidden="false" customHeight="true" outlineLevel="0" collapsed="false">
      <c r="G105" s="12" t="n">
        <v>40130</v>
      </c>
      <c r="H105" s="13" t="n">
        <f aca="false">J105/USD</f>
        <v>962.419798350138</v>
      </c>
      <c r="J105" s="13" t="n">
        <v>1155</v>
      </c>
    </row>
    <row r="106" customFormat="false" ht="12.75" hidden="false" customHeight="true" outlineLevel="0" collapsed="false">
      <c r="G106" s="12" t="n">
        <v>40137</v>
      </c>
      <c r="H106" s="13" t="n">
        <f aca="false">J106/USD</f>
        <v>970.752437296892</v>
      </c>
      <c r="J106" s="13" t="n">
        <v>1165</v>
      </c>
    </row>
    <row r="107" customFormat="false" ht="12.75" hidden="false" customHeight="true" outlineLevel="0" collapsed="false">
      <c r="G107" s="12" t="n">
        <v>40144</v>
      </c>
      <c r="H107" s="13" t="n">
        <f aca="false">J107/USD</f>
        <v>979.085076243646</v>
      </c>
      <c r="J107" s="13" t="n">
        <v>1175</v>
      </c>
    </row>
    <row r="108" customFormat="false" ht="12.75" hidden="false" customHeight="true" outlineLevel="0" collapsed="false">
      <c r="G108" s="12" t="n">
        <v>40151</v>
      </c>
      <c r="H108" s="13" t="n">
        <f aca="false">J108/USD</f>
        <v>1012.41563203066</v>
      </c>
      <c r="J108" s="13" t="n">
        <v>1215</v>
      </c>
    </row>
    <row r="109" customFormat="false" ht="12.75" hidden="false" customHeight="true" outlineLevel="0" collapsed="false">
      <c r="G109" s="12" t="n">
        <v>40158</v>
      </c>
      <c r="H109" s="13" t="n">
        <f aca="false">J109/USD</f>
        <v>1037.41354887093</v>
      </c>
      <c r="J109" s="13" t="n">
        <v>1245</v>
      </c>
    </row>
    <row r="110" customFormat="false" ht="12.75" hidden="false" customHeight="true" outlineLevel="0" collapsed="false">
      <c r="G110" s="12" t="n">
        <v>40165</v>
      </c>
      <c r="H110" s="13" t="n">
        <f aca="false">J110/USD</f>
        <v>1033.24722939755</v>
      </c>
      <c r="J110" s="13" t="n">
        <v>1240</v>
      </c>
    </row>
    <row r="111" customFormat="false" ht="12.75" hidden="false" customHeight="true" outlineLevel="0" collapsed="false">
      <c r="G111" s="12" t="n">
        <v>40186</v>
      </c>
      <c r="H111" s="13" t="n">
        <f aca="false">J111/USD</f>
        <v>1049.91250729106</v>
      </c>
      <c r="J111" s="13" t="n">
        <v>1260</v>
      </c>
    </row>
    <row r="112" customFormat="false" ht="12.75" hidden="false" customHeight="true" outlineLevel="0" collapsed="false">
      <c r="G112" s="12" t="n">
        <v>40193</v>
      </c>
      <c r="H112" s="13" t="n">
        <f aca="false">J112/USD</f>
        <v>1087.40938255145</v>
      </c>
      <c r="J112" s="13" t="n">
        <v>1305</v>
      </c>
    </row>
    <row r="113" customFormat="false" ht="12.75" hidden="false" customHeight="true" outlineLevel="0" collapsed="false">
      <c r="G113" s="12" t="n">
        <v>40200</v>
      </c>
      <c r="H113" s="13" t="n">
        <f aca="false">J113/USD</f>
        <v>1104.07466044496</v>
      </c>
      <c r="J113" s="13" t="n">
        <v>1325</v>
      </c>
    </row>
    <row r="114" customFormat="false" ht="12.75" hidden="false" customHeight="true" outlineLevel="0" collapsed="false">
      <c r="G114" s="12" t="n">
        <v>40207</v>
      </c>
      <c r="H114" s="13" t="n">
        <f aca="false">J114/USD</f>
        <v>1104.07466044496</v>
      </c>
      <c r="J114" s="13" t="n">
        <v>1325</v>
      </c>
    </row>
    <row r="115" customFormat="false" ht="12.75" hidden="false" customHeight="true" outlineLevel="0" collapsed="false">
      <c r="G115" s="12" t="n">
        <v>40214</v>
      </c>
      <c r="H115" s="13" t="n">
        <f aca="false">J115/USD</f>
        <v>1104.07466044496</v>
      </c>
      <c r="J115" s="13" t="n">
        <v>1325</v>
      </c>
    </row>
    <row r="116" customFormat="false" ht="12.75" hidden="false" customHeight="true" outlineLevel="0" collapsed="false">
      <c r="G116" s="12" t="n">
        <v>40221</v>
      </c>
      <c r="H116" s="13" t="n">
        <f aca="false">J116/USD</f>
        <v>1104.07466044496</v>
      </c>
      <c r="J116" s="13" t="n">
        <v>1325</v>
      </c>
    </row>
    <row r="117" customFormat="false" ht="12.75" hidden="false" customHeight="true" outlineLevel="0" collapsed="false">
      <c r="G117" s="12" t="n">
        <v>40228</v>
      </c>
      <c r="H117" s="13" t="n">
        <f aca="false">J117/USD</f>
        <v>1104.07466044496</v>
      </c>
      <c r="J117" s="13" t="n">
        <v>1325</v>
      </c>
    </row>
    <row r="118" customFormat="false" ht="12.75" hidden="false" customHeight="true" outlineLevel="0" collapsed="false">
      <c r="G118" s="12" t="n">
        <v>40235</v>
      </c>
      <c r="H118" s="13" t="n">
        <f aca="false">J118/USD</f>
        <v>1104.07466044496</v>
      </c>
      <c r="J118" s="13" t="n">
        <v>1325</v>
      </c>
    </row>
    <row r="119" customFormat="false" ht="12.75" hidden="false" customHeight="true" outlineLevel="0" collapsed="false">
      <c r="G119" s="12" t="n">
        <v>40242</v>
      </c>
      <c r="H119" s="13" t="n">
        <f aca="false">J119/USD</f>
        <v>1104.07466044496</v>
      </c>
      <c r="J119" s="13" t="n">
        <v>1325</v>
      </c>
    </row>
    <row r="120" customFormat="false" ht="12.75" hidden="false" customHeight="true" outlineLevel="0" collapsed="false">
      <c r="G120" s="12" t="n">
        <v>40249</v>
      </c>
      <c r="H120" s="13" t="n">
        <f aca="false">J120/USD</f>
        <v>1104.07466044496</v>
      </c>
      <c r="J120" s="13" t="n">
        <v>1325</v>
      </c>
    </row>
    <row r="121" customFormat="false" ht="12.75" hidden="false" customHeight="true" outlineLevel="0" collapsed="false">
      <c r="G121" s="12" t="n">
        <v>40256</v>
      </c>
      <c r="H121" s="13" t="n">
        <f aca="false">J121/USD</f>
        <v>1079.0767436047</v>
      </c>
      <c r="J121" s="13" t="n">
        <v>1295</v>
      </c>
    </row>
    <row r="122" customFormat="false" ht="12.75" hidden="false" customHeight="true" outlineLevel="0" collapsed="false">
      <c r="G122" s="12" t="n">
        <v>40263</v>
      </c>
      <c r="H122" s="13" t="n">
        <f aca="false">J122/USD</f>
        <v>1079.0767436047</v>
      </c>
      <c r="J122" s="13" t="n">
        <v>1295</v>
      </c>
    </row>
    <row r="123" customFormat="false" ht="12.75" hidden="false" customHeight="true" outlineLevel="0" collapsed="false">
      <c r="G123" s="12" t="n">
        <v>40270</v>
      </c>
      <c r="H123" s="13" t="n">
        <f aca="false">J123/USD</f>
        <v>1079.0767436047</v>
      </c>
      <c r="J123" s="13" t="n">
        <v>1295</v>
      </c>
    </row>
    <row r="124" customFormat="false" ht="12.75" hidden="false" customHeight="true" outlineLevel="0" collapsed="false">
      <c r="G124" s="12" t="n">
        <v>40277</v>
      </c>
      <c r="H124" s="13" t="n">
        <f aca="false">J124/USD</f>
        <v>1079.0767436047</v>
      </c>
      <c r="J124" s="13" t="n">
        <v>1295</v>
      </c>
    </row>
    <row r="125" customFormat="false" ht="12.75" hidden="false" customHeight="true" outlineLevel="0" collapsed="false">
      <c r="G125" s="12" t="n">
        <v>40284</v>
      </c>
      <c r="H125" s="13" t="n">
        <f aca="false">J125/USD</f>
        <v>1104.07466044496</v>
      </c>
      <c r="J125" s="13" t="n">
        <v>1325</v>
      </c>
    </row>
    <row r="126" customFormat="false" ht="12.75" hidden="false" customHeight="true" outlineLevel="0" collapsed="false">
      <c r="G126" s="12" t="n">
        <v>40291</v>
      </c>
      <c r="H126" s="13" t="n">
        <f aca="false">J126/USD</f>
        <v>1104.07466044496</v>
      </c>
      <c r="J126" s="13" t="n">
        <v>1325</v>
      </c>
    </row>
    <row r="127" customFormat="false" ht="12.75" hidden="false" customHeight="true" outlineLevel="0" collapsed="false">
      <c r="G127" s="12" t="n">
        <v>40298</v>
      </c>
      <c r="H127" s="13" t="n">
        <f aca="false">J127/USD</f>
        <v>1116.57361886509</v>
      </c>
      <c r="J127" s="13" t="n">
        <v>1340</v>
      </c>
    </row>
    <row r="128" customFormat="false" ht="12.75" hidden="false" customHeight="true" outlineLevel="0" collapsed="false">
      <c r="G128" s="12" t="n">
        <v>40305</v>
      </c>
      <c r="H128" s="13" t="n">
        <f aca="false">J128/USD</f>
        <v>1124.90625781185</v>
      </c>
      <c r="J128" s="13" t="n">
        <v>1350</v>
      </c>
    </row>
    <row r="129" customFormat="false" ht="12.75" hidden="false" customHeight="true" outlineLevel="0" collapsed="false">
      <c r="G129" s="12" t="n">
        <v>40312</v>
      </c>
      <c r="H129" s="13" t="n">
        <f aca="false">J129/USD</f>
        <v>1124.90625781185</v>
      </c>
      <c r="J129" s="13" t="n">
        <v>1350</v>
      </c>
    </row>
    <row r="130" customFormat="false" ht="12.75" hidden="false" customHeight="true" outlineLevel="0" collapsed="false">
      <c r="G130" s="12" t="n">
        <v>40319</v>
      </c>
      <c r="H130" s="13" t="n">
        <f aca="false">J130/USD</f>
        <v>1116.57361886509</v>
      </c>
      <c r="J130" s="13" t="n">
        <v>1340</v>
      </c>
    </row>
    <row r="131" customFormat="false" ht="12.75" hidden="false" customHeight="true" outlineLevel="0" collapsed="false">
      <c r="G131" s="12" t="n">
        <v>40326</v>
      </c>
      <c r="H131" s="13" t="n">
        <f aca="false">J131/USD</f>
        <v>1108.24097991834</v>
      </c>
      <c r="J131" s="13" t="n">
        <v>1330</v>
      </c>
    </row>
    <row r="132" customFormat="false" ht="12.75" hidden="false" customHeight="true" outlineLevel="0" collapsed="false">
      <c r="G132" s="12" t="n">
        <v>40333</v>
      </c>
      <c r="H132" s="13" t="n">
        <f aca="false">J132/USD</f>
        <v>1108.24097991834</v>
      </c>
      <c r="J132" s="13" t="n">
        <v>1330</v>
      </c>
    </row>
    <row r="133" customFormat="false" ht="12.75" hidden="false" customHeight="true" outlineLevel="0" collapsed="false">
      <c r="G133" s="12" t="n">
        <v>40340</v>
      </c>
      <c r="H133" s="13" t="n">
        <f aca="false">J133/USD</f>
        <v>1099.90834097159</v>
      </c>
      <c r="J133" s="13" t="n">
        <v>1320</v>
      </c>
    </row>
    <row r="134" customFormat="false" ht="12.75" hidden="false" customHeight="true" outlineLevel="0" collapsed="false">
      <c r="G134" s="12" t="n">
        <v>40347</v>
      </c>
      <c r="H134" s="13" t="n">
        <f aca="false">J134/USD</f>
        <v>1099.90834097159</v>
      </c>
      <c r="J134" s="13" t="n">
        <v>1320</v>
      </c>
    </row>
    <row r="135" customFormat="false" ht="12.75" hidden="false" customHeight="true" outlineLevel="0" collapsed="false">
      <c r="G135" s="12" t="n">
        <v>40354</v>
      </c>
      <c r="H135" s="13" t="n">
        <f aca="false">J135/USD</f>
        <v>1041.5798683443</v>
      </c>
      <c r="J135" s="13" t="n">
        <v>1250</v>
      </c>
    </row>
    <row r="136" customFormat="false" ht="12.75" hidden="false" customHeight="true" outlineLevel="0" collapsed="false">
      <c r="G136" s="12" t="n">
        <v>40361</v>
      </c>
      <c r="H136" s="13" t="n">
        <f aca="false">J136/USD</f>
        <v>1041.5798683443</v>
      </c>
      <c r="J136" s="13" t="n">
        <v>1250</v>
      </c>
    </row>
    <row r="137" customFormat="false" ht="12.75" hidden="false" customHeight="true" outlineLevel="0" collapsed="false">
      <c r="G137" s="12" t="n">
        <v>40368</v>
      </c>
      <c r="H137" s="13" t="n">
        <f aca="false">J137/USD</f>
        <v>1049.91250729106</v>
      </c>
      <c r="J137" s="13" t="n">
        <v>1260</v>
      </c>
    </row>
    <row r="138" customFormat="false" ht="12.75" hidden="false" customHeight="true" outlineLevel="0" collapsed="false">
      <c r="G138" s="12" t="n">
        <v>40375</v>
      </c>
      <c r="H138" s="13" t="n">
        <f aca="false">J138/USD</f>
        <v>1049.91250729106</v>
      </c>
      <c r="J138" s="13" t="n">
        <v>1260</v>
      </c>
    </row>
    <row r="139" customFormat="false" ht="12.75" hidden="false" customHeight="true" outlineLevel="0" collapsed="false">
      <c r="G139" s="12" t="n">
        <v>40382</v>
      </c>
      <c r="H139" s="13" t="n">
        <f aca="false">J139/USD</f>
        <v>1020.74827097742</v>
      </c>
      <c r="J139" s="13" t="n">
        <v>1225</v>
      </c>
    </row>
    <row r="140" customFormat="false" ht="12.75" hidden="false" customHeight="true" outlineLevel="0" collapsed="false">
      <c r="G140" s="12" t="n">
        <v>40389</v>
      </c>
      <c r="H140" s="13" t="n">
        <f aca="false">J140/USD</f>
        <v>1020.74827097742</v>
      </c>
      <c r="J140" s="13" t="n">
        <v>1225</v>
      </c>
    </row>
    <row r="141" customFormat="false" ht="12.75" hidden="false" customHeight="true" outlineLevel="0" collapsed="false">
      <c r="G141" s="12" t="n">
        <v>40396</v>
      </c>
      <c r="H141" s="13" t="n">
        <f aca="false">J141/USD</f>
        <v>1049.91250729106</v>
      </c>
      <c r="J141" s="13" t="n">
        <v>1260</v>
      </c>
    </row>
    <row r="142" customFormat="false" ht="12.75" hidden="false" customHeight="true" outlineLevel="0" collapsed="false">
      <c r="G142" s="12" t="n">
        <v>40403</v>
      </c>
      <c r="H142" s="13" t="n">
        <f aca="false">J142/USD</f>
        <v>1049.91250729106</v>
      </c>
      <c r="J142" s="13" t="n">
        <v>1260</v>
      </c>
    </row>
    <row r="143" customFormat="false" ht="12.75" hidden="false" customHeight="true" outlineLevel="0" collapsed="false">
      <c r="G143" s="12" t="n">
        <v>40410</v>
      </c>
      <c r="H143" s="13" t="n">
        <f aca="false">J143/USD</f>
        <v>1058.24514623781</v>
      </c>
      <c r="J143" s="13" t="n">
        <v>1270</v>
      </c>
    </row>
    <row r="144" customFormat="false" ht="12.75" hidden="false" customHeight="true" outlineLevel="0" collapsed="false">
      <c r="G144" s="12" t="n">
        <v>40417</v>
      </c>
      <c r="H144" s="13" t="n">
        <f aca="false">J144/USD</f>
        <v>1058.24514623781</v>
      </c>
      <c r="J144" s="13" t="n">
        <v>1270</v>
      </c>
    </row>
    <row r="145" customFormat="false" ht="12.75" hidden="false" customHeight="true" outlineLevel="0" collapsed="false">
      <c r="G145" s="12" t="n">
        <v>40424</v>
      </c>
      <c r="H145" s="13" t="n">
        <f aca="false">J145/USD</f>
        <v>1066.57778518457</v>
      </c>
      <c r="J145" s="13" t="n">
        <v>1280</v>
      </c>
    </row>
    <row r="146" customFormat="false" ht="12.75" hidden="false" customHeight="true" outlineLevel="0" collapsed="false">
      <c r="G146" s="12" t="n">
        <v>40431</v>
      </c>
      <c r="H146" s="13" t="n">
        <f aca="false">J146/USD</f>
        <v>1066.57778518457</v>
      </c>
      <c r="J146" s="13" t="n">
        <v>1280</v>
      </c>
    </row>
    <row r="147" customFormat="false" ht="12.75" hidden="false" customHeight="true" outlineLevel="0" collapsed="false">
      <c r="G147" s="12" t="n">
        <v>40438</v>
      </c>
      <c r="H147" s="13" t="n">
        <f aca="false">J147/USD</f>
        <v>1066.57778518457</v>
      </c>
      <c r="J147" s="13" t="n">
        <v>1280</v>
      </c>
    </row>
    <row r="148" customFormat="false" ht="12.75" hidden="false" customHeight="true" outlineLevel="0" collapsed="false">
      <c r="G148" s="12" t="n">
        <v>40445</v>
      </c>
      <c r="H148" s="13" t="n">
        <f aca="false">J148/USD</f>
        <v>1066.57778518457</v>
      </c>
      <c r="J148" s="13" t="n">
        <v>1280</v>
      </c>
    </row>
    <row r="149" customFormat="false" ht="12.75" hidden="false" customHeight="true" outlineLevel="0" collapsed="false">
      <c r="G149" s="12" t="n">
        <v>40452</v>
      </c>
      <c r="H149" s="13" t="n">
        <f aca="false">J149/USD</f>
        <v>1079.0767436047</v>
      </c>
      <c r="J149" s="13" t="n">
        <v>1295</v>
      </c>
    </row>
    <row r="150" customFormat="false" ht="12.75" hidden="false" customHeight="true" outlineLevel="0" collapsed="false">
      <c r="G150" s="12" t="n">
        <v>40459</v>
      </c>
      <c r="H150" s="13" t="n">
        <f aca="false">J150/USD</f>
        <v>1133.2388967586</v>
      </c>
      <c r="J150" s="13" t="n">
        <v>1360</v>
      </c>
    </row>
    <row r="151" customFormat="false" ht="12.75" hidden="false" customHeight="true" outlineLevel="0" collapsed="false">
      <c r="G151" s="12" t="n">
        <v>40466</v>
      </c>
      <c r="H151" s="13" t="n">
        <f aca="false">J151/USD</f>
        <v>1145.73785517874</v>
      </c>
      <c r="J151" s="13" t="n">
        <v>1375</v>
      </c>
    </row>
    <row r="152" customFormat="false" ht="12.75" hidden="false" customHeight="true" outlineLevel="0" collapsed="false">
      <c r="G152" s="12" t="n">
        <v>40473</v>
      </c>
      <c r="H152" s="13" t="n">
        <f aca="false">J152/USD</f>
        <v>1145.73785517874</v>
      </c>
      <c r="J152" s="13" t="n">
        <v>1375</v>
      </c>
    </row>
    <row r="153" customFormat="false" ht="12.75" hidden="false" customHeight="true" outlineLevel="0" collapsed="false">
      <c r="G153" s="12" t="n">
        <v>40480</v>
      </c>
      <c r="H153" s="13" t="n">
        <f aca="false">J153/USD</f>
        <v>1162.40313307224</v>
      </c>
      <c r="J153" s="13" t="n">
        <v>1395</v>
      </c>
    </row>
    <row r="154" customFormat="false" ht="12.75" hidden="false" customHeight="true" outlineLevel="0" collapsed="false">
      <c r="G154" s="12" t="n">
        <v>40487</v>
      </c>
      <c r="H154" s="13" t="n">
        <f aca="false">J154/USD</f>
        <v>1183.23473043913</v>
      </c>
      <c r="J154" s="13" t="n">
        <v>1420</v>
      </c>
    </row>
    <row r="155" customFormat="false" ht="12.75" hidden="false" customHeight="true" outlineLevel="0" collapsed="false">
      <c r="G155" s="12" t="n">
        <v>40494</v>
      </c>
      <c r="H155" s="13" t="n">
        <f aca="false">J155/USD</f>
        <v>1374.88542621448</v>
      </c>
      <c r="J155" s="13" t="n">
        <v>1650</v>
      </c>
    </row>
    <row r="156" customFormat="false" ht="12.75" hidden="false" customHeight="true" outlineLevel="0" collapsed="false">
      <c r="G156" s="12" t="n">
        <v>40501</v>
      </c>
      <c r="H156" s="13" t="n">
        <f aca="false">J156/USD</f>
        <v>1354.0538288476</v>
      </c>
      <c r="J156" s="13" t="n">
        <v>1625</v>
      </c>
    </row>
    <row r="157" customFormat="false" ht="12.75" hidden="false" customHeight="true" outlineLevel="0" collapsed="false">
      <c r="G157" s="12" t="n">
        <v>40508</v>
      </c>
      <c r="H157" s="13" t="n">
        <f aca="false">J157/USD</f>
        <v>1333.22223148071</v>
      </c>
      <c r="J157" s="13" t="n">
        <v>1600</v>
      </c>
    </row>
    <row r="158" customFormat="false" ht="12.75" hidden="false" customHeight="true" outlineLevel="0" collapsed="false">
      <c r="G158" s="12" t="n">
        <v>40515</v>
      </c>
      <c r="H158" s="13" t="n">
        <f aca="false">J158/USD</f>
        <v>1333.22223148071</v>
      </c>
      <c r="J158" s="13" t="n">
        <v>1600</v>
      </c>
    </row>
    <row r="159" customFormat="false" ht="12.75" hidden="false" customHeight="true" outlineLevel="0" collapsed="false">
      <c r="G159" s="12" t="n">
        <v>40522</v>
      </c>
      <c r="H159" s="13" t="n">
        <f aca="false">J159/USD</f>
        <v>1333.22223148071</v>
      </c>
      <c r="J159" s="13" t="n">
        <v>1600</v>
      </c>
    </row>
    <row r="160" customFormat="false" ht="12.75" hidden="false" customHeight="true" outlineLevel="0" collapsed="false">
      <c r="G160" s="12" t="n">
        <v>40529</v>
      </c>
      <c r="H160" s="13" t="n">
        <f aca="false">J160/USD</f>
        <v>1312.39063411382</v>
      </c>
      <c r="J160" s="13" t="n">
        <v>1575</v>
      </c>
    </row>
    <row r="161" customFormat="false" ht="12.75" hidden="false" customHeight="true" outlineLevel="0" collapsed="false">
      <c r="G161" s="12" t="n">
        <v>40536</v>
      </c>
      <c r="H161" s="13" t="n">
        <f aca="false">J161/USD</f>
        <v>1312.39063411382</v>
      </c>
      <c r="J161" s="13" t="n">
        <v>1575</v>
      </c>
    </row>
    <row r="162" customFormat="false" ht="12.75" hidden="false" customHeight="true" outlineLevel="0" collapsed="false">
      <c r="G162" s="12" t="n">
        <v>40550</v>
      </c>
      <c r="H162" s="13" t="n">
        <f aca="false">J162/USD</f>
        <v>1383.21806516124</v>
      </c>
      <c r="J162" s="13" t="n">
        <v>1660</v>
      </c>
    </row>
    <row r="163" customFormat="false" ht="12.75" hidden="false" customHeight="true" outlineLevel="0" collapsed="false">
      <c r="G163" s="12" t="n">
        <v>40557</v>
      </c>
      <c r="H163" s="13" t="n">
        <f aca="false">J163/USD</f>
        <v>1416.54862094825</v>
      </c>
      <c r="J163" s="13" t="n">
        <v>1700</v>
      </c>
    </row>
    <row r="164" customFormat="false" ht="12.75" hidden="false" customHeight="true" outlineLevel="0" collapsed="false">
      <c r="G164" s="12" t="n">
        <v>40564</v>
      </c>
      <c r="H164" s="13" t="n">
        <f aca="false">J164/USD</f>
        <v>1429.04757936839</v>
      </c>
      <c r="J164" s="13" t="n">
        <v>1715</v>
      </c>
    </row>
    <row r="165" customFormat="false" ht="12.75" hidden="false" customHeight="true" outlineLevel="0" collapsed="false">
      <c r="G165" s="12" t="n">
        <v>40571</v>
      </c>
      <c r="H165" s="13" t="n">
        <f aca="false">J165/USD</f>
        <v>1504.04132988918</v>
      </c>
      <c r="J165" s="13" t="n">
        <v>1805</v>
      </c>
    </row>
    <row r="166" customFormat="false" ht="12.75" hidden="false" customHeight="true" outlineLevel="0" collapsed="false">
      <c r="G166" s="12" t="n">
        <v>40585</v>
      </c>
      <c r="H166" s="13" t="n">
        <f aca="false">J166/USD</f>
        <v>1554.0371635697</v>
      </c>
      <c r="J166" s="13" t="n">
        <v>1865</v>
      </c>
    </row>
    <row r="167" customFormat="false" ht="12.75" hidden="false" customHeight="true" outlineLevel="0" collapsed="false">
      <c r="G167" s="12" t="n">
        <v>40592</v>
      </c>
      <c r="H167" s="13" t="n">
        <f aca="false">J167/USD</f>
        <v>1604.03299725023</v>
      </c>
      <c r="J167" s="13" t="n">
        <v>1925</v>
      </c>
    </row>
    <row r="168" customFormat="false" ht="12.75" hidden="false" customHeight="true" outlineLevel="0" collapsed="false">
      <c r="G168" s="12" t="n">
        <v>40599</v>
      </c>
      <c r="H168" s="13" t="n">
        <f aca="false">J168/USD</f>
        <v>1604.03299725023</v>
      </c>
      <c r="J168" s="13" t="n">
        <v>1925</v>
      </c>
    </row>
    <row r="169" customFormat="false" ht="12.75" hidden="false" customHeight="true" outlineLevel="0" collapsed="false">
      <c r="G169" s="12" t="n">
        <v>40606</v>
      </c>
      <c r="H169" s="13" t="n">
        <f aca="false">J169/USD</f>
        <v>1604.03299725023</v>
      </c>
      <c r="J169" s="13" t="n">
        <v>1925</v>
      </c>
    </row>
    <row r="170" customFormat="false" ht="12.75" hidden="false" customHeight="true" outlineLevel="0" collapsed="false">
      <c r="G170" s="12" t="n">
        <v>40613</v>
      </c>
      <c r="H170" s="13" t="n">
        <f aca="false">J170/USD</f>
        <v>1604.03299725023</v>
      </c>
      <c r="J170" s="13" t="n">
        <v>1925</v>
      </c>
    </row>
    <row r="171" customFormat="false" ht="12.75" hidden="false" customHeight="true" outlineLevel="0" collapsed="false">
      <c r="G171" s="12" t="n">
        <v>40620</v>
      </c>
      <c r="H171" s="13" t="n">
        <f aca="false">J171/USD</f>
        <v>1620.69827514374</v>
      </c>
      <c r="J171" s="13" t="n">
        <v>1945</v>
      </c>
    </row>
    <row r="172" customFormat="false" ht="12.75" hidden="false" customHeight="true" outlineLevel="0" collapsed="false">
      <c r="G172" s="12" t="n">
        <v>40627</v>
      </c>
      <c r="H172" s="13" t="n">
        <f aca="false">J172/USD</f>
        <v>1620.69827514374</v>
      </c>
      <c r="J172" s="13" t="n">
        <v>1945</v>
      </c>
    </row>
    <row r="173" customFormat="false" ht="12.75" hidden="false" customHeight="true" outlineLevel="0" collapsed="false">
      <c r="G173" s="12" t="n">
        <v>40634</v>
      </c>
      <c r="H173" s="13" t="n">
        <f aca="false">J173/USD</f>
        <v>1620.69827514374</v>
      </c>
      <c r="J173" s="13" t="n">
        <v>1945</v>
      </c>
    </row>
    <row r="174" customFormat="false" ht="12.75" hidden="false" customHeight="true" outlineLevel="0" collapsed="false">
      <c r="G174" s="12" t="n">
        <v>40641</v>
      </c>
      <c r="H174" s="13" t="n">
        <f aca="false">J174/USD</f>
        <v>1566.53612198983</v>
      </c>
      <c r="J174" s="13" t="n">
        <v>1880</v>
      </c>
    </row>
    <row r="175" customFormat="false" ht="12.75" hidden="false" customHeight="true" outlineLevel="0" collapsed="false">
      <c r="G175" s="12" t="n">
        <v>40648</v>
      </c>
      <c r="H175" s="13" t="n">
        <f aca="false">J175/USD</f>
        <v>1566.53612198983</v>
      </c>
      <c r="J175" s="13" t="n">
        <v>1880</v>
      </c>
    </row>
    <row r="176" customFormat="false" ht="12.75" hidden="false" customHeight="true" outlineLevel="0" collapsed="false">
      <c r="G176" s="12" t="n">
        <v>40655</v>
      </c>
      <c r="H176" s="13" t="n">
        <f aca="false">J176/USD</f>
        <v>1566.53612198983</v>
      </c>
      <c r="J176" s="13" t="n">
        <v>1880</v>
      </c>
    </row>
    <row r="177" customFormat="false" ht="12.75" hidden="false" customHeight="true" outlineLevel="0" collapsed="false">
      <c r="G177" s="12" t="n">
        <v>40662</v>
      </c>
      <c r="H177" s="13" t="n">
        <f aca="false">J177/USD</f>
        <v>1508.20764936255</v>
      </c>
      <c r="J177" s="13" t="n">
        <v>1810</v>
      </c>
    </row>
    <row r="178" customFormat="false" ht="12.75" hidden="false" customHeight="true" outlineLevel="0" collapsed="false">
      <c r="G178" s="12" t="n">
        <v>40669</v>
      </c>
      <c r="H178" s="13" t="n">
        <f aca="false">J178/USD</f>
        <v>1499.8750104158</v>
      </c>
      <c r="J178" s="13" t="n">
        <v>1800</v>
      </c>
    </row>
    <row r="179" customFormat="false" ht="12.75" hidden="false" customHeight="true" outlineLevel="0" collapsed="false">
      <c r="G179" s="12" t="n">
        <v>40676</v>
      </c>
      <c r="H179" s="13" t="n">
        <f aca="false">J179/USD</f>
        <v>1491.54237146904</v>
      </c>
      <c r="J179" s="13" t="n">
        <v>1790</v>
      </c>
    </row>
    <row r="180" customFormat="false" ht="12.75" hidden="false" customHeight="true" outlineLevel="0" collapsed="false">
      <c r="G180" s="12" t="n">
        <v>40683</v>
      </c>
      <c r="H180" s="13" t="n">
        <f aca="false">J180/USD</f>
        <v>1441.54653778852</v>
      </c>
      <c r="J180" s="13" t="n">
        <v>1730</v>
      </c>
    </row>
    <row r="181" customFormat="false" ht="12.75" hidden="false" customHeight="true" outlineLevel="0" collapsed="false">
      <c r="G181" s="12" t="n">
        <v>40690</v>
      </c>
      <c r="H181" s="13" t="n">
        <f aca="false">J181/USD</f>
        <v>1416.54862094825</v>
      </c>
      <c r="J181" s="13" t="n">
        <v>1700</v>
      </c>
    </row>
    <row r="182" customFormat="false" ht="12.75" hidden="false" customHeight="true" outlineLevel="0" collapsed="false">
      <c r="G182" s="12" t="n">
        <v>40697</v>
      </c>
      <c r="H182" s="13" t="n">
        <f aca="false">J182/USD</f>
        <v>1416.54862094825</v>
      </c>
      <c r="J182" s="13" t="n">
        <v>1700</v>
      </c>
    </row>
    <row r="183" customFormat="false" ht="12.75" hidden="false" customHeight="true" outlineLevel="0" collapsed="false">
      <c r="G183" s="12" t="n">
        <v>40704</v>
      </c>
      <c r="H183" s="13" t="n">
        <f aca="false">J183/USD</f>
        <v>1399.88334305475</v>
      </c>
      <c r="J183" s="13" t="n">
        <v>1680</v>
      </c>
    </row>
    <row r="184" customFormat="false" ht="12.75" hidden="false" customHeight="true" outlineLevel="0" collapsed="false">
      <c r="G184" s="12" t="n">
        <v>40711</v>
      </c>
      <c r="H184" s="13" t="n">
        <f aca="false">J184/USD</f>
        <v>1399.88334305475</v>
      </c>
      <c r="J184" s="13" t="n">
        <v>1680</v>
      </c>
    </row>
    <row r="185" customFormat="false" ht="12.75" hidden="false" customHeight="true" outlineLevel="0" collapsed="false">
      <c r="G185" s="12" t="n">
        <v>40718</v>
      </c>
      <c r="H185" s="13" t="n">
        <f aca="false">J185/USD</f>
        <v>1422.79810015832</v>
      </c>
      <c r="J185" s="13" t="n">
        <v>1707.5</v>
      </c>
    </row>
    <row r="186" customFormat="false" ht="12.75" hidden="false" customHeight="true" outlineLevel="0" collapsed="false">
      <c r="G186" s="12" t="n">
        <v>40725</v>
      </c>
      <c r="H186" s="13" t="n">
        <f aca="false">J186/USD</f>
        <v>1412.38230147488</v>
      </c>
      <c r="J186" s="13" t="n">
        <v>1695</v>
      </c>
    </row>
    <row r="187" customFormat="false" ht="12.75" hidden="false" customHeight="true" outlineLevel="0" collapsed="false">
      <c r="G187" s="12" t="n">
        <v>40732</v>
      </c>
      <c r="H187" s="13" t="n">
        <f aca="false">J187/USD</f>
        <v>1412.38230147488</v>
      </c>
      <c r="J187" s="13" t="n">
        <v>1695</v>
      </c>
    </row>
    <row r="188" customFormat="false" ht="12.75" hidden="false" customHeight="true" outlineLevel="0" collapsed="false">
      <c r="G188" s="12" t="n">
        <v>40739</v>
      </c>
      <c r="H188" s="13" t="n">
        <f aca="false">J188/USD</f>
        <v>1412.38230147488</v>
      </c>
      <c r="J188" s="13" t="n">
        <v>1695</v>
      </c>
    </row>
    <row r="189" customFormat="false" ht="12.75" hidden="false" customHeight="true" outlineLevel="0" collapsed="false">
      <c r="G189" s="12" t="n">
        <v>40746</v>
      </c>
      <c r="H189" s="13" t="n">
        <f aca="false">J189/USD</f>
        <v>1416.54862094825</v>
      </c>
      <c r="J189" s="13" t="n">
        <v>1700</v>
      </c>
    </row>
    <row r="190" customFormat="false" ht="12.75" hidden="false" customHeight="true" outlineLevel="0" collapsed="false">
      <c r="G190" s="12" t="n">
        <v>40753</v>
      </c>
      <c r="H190" s="13" t="n">
        <f aca="false">J190/USD</f>
        <v>1429.04757936839</v>
      </c>
      <c r="J190" s="13" t="n">
        <v>1715</v>
      </c>
    </row>
    <row r="191" customFormat="false" ht="12.75" hidden="false" customHeight="true" outlineLevel="0" collapsed="false">
      <c r="G191" s="12" t="n">
        <v>40760</v>
      </c>
      <c r="H191" s="13" t="n">
        <f aca="false">J191/USD</f>
        <v>1458.21181568203</v>
      </c>
      <c r="J191" s="13" t="n">
        <v>1750</v>
      </c>
    </row>
    <row r="192" customFormat="false" ht="12.75" hidden="false" customHeight="true" outlineLevel="0" collapsed="false">
      <c r="G192" s="12" t="n">
        <v>40767</v>
      </c>
      <c r="H192" s="13" t="n">
        <f aca="false">J192/USD</f>
        <v>1458.21181568203</v>
      </c>
      <c r="J192" s="13" t="n">
        <v>1750</v>
      </c>
    </row>
    <row r="193" customFormat="false" ht="12.75" hidden="false" customHeight="true" outlineLevel="0" collapsed="false">
      <c r="G193" s="12" t="n">
        <v>40774</v>
      </c>
      <c r="H193" s="13" t="n">
        <f aca="false">J193/USD</f>
        <v>1449.87917673527</v>
      </c>
      <c r="J193" s="13" t="n">
        <v>1740</v>
      </c>
    </row>
    <row r="194" customFormat="false" ht="12.75" hidden="false" customHeight="true" outlineLevel="0" collapsed="false">
      <c r="G194" s="12" t="n">
        <v>40781</v>
      </c>
      <c r="H194" s="13" t="n">
        <f aca="false">J194/USD</f>
        <v>1437.38021831514</v>
      </c>
      <c r="J194" s="13" t="n">
        <v>1725</v>
      </c>
    </row>
    <row r="195" customFormat="false" ht="12.75" hidden="false" customHeight="true" outlineLevel="0" collapsed="false">
      <c r="G195" s="12" t="n">
        <v>40788</v>
      </c>
      <c r="H195" s="13" t="n">
        <f aca="false">J195/USD</f>
        <v>1437.38021831514</v>
      </c>
      <c r="J195" s="13" t="n">
        <v>1725</v>
      </c>
    </row>
    <row r="196" customFormat="false" ht="12.75" hidden="false" customHeight="true" outlineLevel="0" collapsed="false">
      <c r="G196" s="12" t="n">
        <v>40795</v>
      </c>
      <c r="H196" s="13" t="n">
        <f aca="false">J196/USD</f>
        <v>1449.87917673527</v>
      </c>
      <c r="J196" s="13" t="n">
        <v>1740</v>
      </c>
    </row>
    <row r="197" customFormat="false" ht="12.75" hidden="false" customHeight="true" outlineLevel="0" collapsed="false">
      <c r="G197" s="12" t="n">
        <v>40802</v>
      </c>
      <c r="H197" s="13" t="n">
        <f aca="false">J197/USD</f>
        <v>1449.87917673527</v>
      </c>
      <c r="J197" s="13" t="n">
        <v>1740</v>
      </c>
    </row>
    <row r="198" customFormat="false" ht="12.75" hidden="false" customHeight="true" outlineLevel="0" collapsed="false">
      <c r="G198" s="12" t="n">
        <v>40809</v>
      </c>
      <c r="H198" s="13" t="n">
        <f aca="false">J198/USD</f>
        <v>1454.04549620865</v>
      </c>
      <c r="J198" s="13" t="n">
        <v>1745</v>
      </c>
    </row>
    <row r="199" customFormat="false" ht="12.75" hidden="false" customHeight="true" outlineLevel="0" collapsed="false">
      <c r="G199" s="12" t="n">
        <v>40816</v>
      </c>
      <c r="H199" s="13" t="n">
        <f aca="false">J199/USD</f>
        <v>1479.04341304891</v>
      </c>
      <c r="J199" s="13" t="n">
        <v>1775</v>
      </c>
    </row>
    <row r="200" customFormat="false" ht="12.75" hidden="false" customHeight="true" outlineLevel="0" collapsed="false">
      <c r="G200" s="12" t="n">
        <v>40823</v>
      </c>
      <c r="H200" s="13" t="n">
        <f aca="false">J200/USD</f>
        <v>1449.87917673527</v>
      </c>
      <c r="J200" s="13" t="n">
        <v>1740</v>
      </c>
    </row>
    <row r="201" customFormat="false" ht="12.75" hidden="false" customHeight="true" outlineLevel="0" collapsed="false">
      <c r="G201" s="12" t="n">
        <v>40830</v>
      </c>
      <c r="H201" s="13" t="n">
        <f aca="false">J201/USD</f>
        <v>1445.7128572619</v>
      </c>
      <c r="J201" s="13" t="n">
        <v>1735</v>
      </c>
    </row>
    <row r="202" customFormat="false" ht="12.75" hidden="false" customHeight="true" outlineLevel="0" collapsed="false">
      <c r="G202" s="12" t="n">
        <f aca="false">G201+7</f>
        <v>40837</v>
      </c>
      <c r="H202" s="13" t="n">
        <f aca="false">J202/USD</f>
        <v>1424.88125989501</v>
      </c>
      <c r="J202" s="13" t="n">
        <v>1710</v>
      </c>
    </row>
    <row r="203" customFormat="false" ht="12.75" hidden="false" customHeight="true" outlineLevel="0" collapsed="false">
      <c r="G203" s="12" t="n">
        <f aca="false">G202+7</f>
        <v>40844</v>
      </c>
      <c r="H203" s="13" t="n">
        <f aca="false">J203/USD</f>
        <v>1416.54862094825</v>
      </c>
      <c r="J203" s="13" t="n">
        <v>1700</v>
      </c>
    </row>
    <row r="204" customFormat="false" ht="12.75" hidden="false" customHeight="true" outlineLevel="0" collapsed="false">
      <c r="G204" s="12" t="n">
        <f aca="false">G203+7</f>
        <v>40851</v>
      </c>
      <c r="H204" s="13" t="n">
        <f aca="false">J204/USD</f>
        <v>1408.2159820015</v>
      </c>
      <c r="J204" s="13" t="n">
        <v>1690</v>
      </c>
    </row>
    <row r="205" customFormat="false" ht="12.75" hidden="false" customHeight="true" outlineLevel="0" collapsed="false">
      <c r="G205" s="12" t="n">
        <f aca="false">G204+7</f>
        <v>40858</v>
      </c>
      <c r="H205" s="13" t="n">
        <f aca="false">J205/USD</f>
        <v>1391.55070410799</v>
      </c>
      <c r="J205" s="13" t="n">
        <v>1670</v>
      </c>
    </row>
    <row r="206" customFormat="false" ht="12.75" hidden="false" customHeight="true" outlineLevel="0" collapsed="false">
      <c r="G206" s="12" t="n">
        <f aca="false">G205+7</f>
        <v>40865</v>
      </c>
      <c r="H206" s="13" t="n">
        <f aca="false">J206/USD</f>
        <v>1383.21806516124</v>
      </c>
      <c r="J206" s="13" t="n">
        <v>1660</v>
      </c>
    </row>
    <row r="207" customFormat="false" ht="12.75" hidden="false" customHeight="true" outlineLevel="0" collapsed="false">
      <c r="G207" s="12" t="n">
        <f aca="false">G206+7</f>
        <v>40872</v>
      </c>
      <c r="H207" s="13" t="n">
        <f aca="false">J207/USD</f>
        <v>1362.38646779435</v>
      </c>
      <c r="J207" s="13" t="n">
        <v>1635</v>
      </c>
    </row>
    <row r="208" customFormat="false" ht="12.75" hidden="false" customHeight="true" outlineLevel="0" collapsed="false">
      <c r="G208" s="12" t="n">
        <f aca="false">G207+7</f>
        <v>40879</v>
      </c>
      <c r="H208" s="13" t="n">
        <f aca="false">J208/USD</f>
        <v>1354.0538288476</v>
      </c>
      <c r="J208" s="13" t="n">
        <v>1625</v>
      </c>
    </row>
    <row r="209" customFormat="false" ht="12.75" hidden="false" customHeight="true" outlineLevel="0" collapsed="false">
      <c r="G209" s="12" t="n">
        <f aca="false">G208+7</f>
        <v>40886</v>
      </c>
      <c r="H209" s="13" t="n">
        <f aca="false">J209/USD</f>
        <v>1333.22223148071</v>
      </c>
      <c r="J209" s="13" t="n">
        <v>1600</v>
      </c>
    </row>
    <row r="210" customFormat="false" ht="12.75" hidden="false" customHeight="true" outlineLevel="0" collapsed="false">
      <c r="G210" s="12" t="n">
        <f aca="false">G209+7</f>
        <v>40893</v>
      </c>
      <c r="H210" s="13" t="n">
        <f aca="false">J210/USD</f>
        <v>1333.22223148071</v>
      </c>
      <c r="J210" s="13" t="n">
        <v>1600</v>
      </c>
    </row>
    <row r="211" customFormat="false" ht="12.75" hidden="false" customHeight="true" outlineLevel="0" collapsed="false">
      <c r="G211" s="12" t="n">
        <f aca="false">G210+7</f>
        <v>40900</v>
      </c>
      <c r="H211" s="13" t="n">
        <f aca="false">J211/USD</f>
        <v>1308.22431464045</v>
      </c>
      <c r="J211" s="13" t="n">
        <v>1570</v>
      </c>
    </row>
    <row r="212" customFormat="false" ht="12.75" hidden="false" customHeight="true" outlineLevel="0" collapsed="false">
      <c r="G212" s="12" t="n">
        <f aca="false">G211+7</f>
        <v>40907</v>
      </c>
      <c r="H212" s="13" t="n">
        <f aca="false">J212/USD</f>
        <v>1308.22431464045</v>
      </c>
      <c r="J212" s="13" t="n">
        <v>1570</v>
      </c>
    </row>
    <row r="213" customFormat="false" ht="12.75" hidden="false" customHeight="true" outlineLevel="0" collapsed="false">
      <c r="G213" s="12" t="n">
        <f aca="false">G212+7</f>
        <v>40914</v>
      </c>
      <c r="H213" s="13" t="n">
        <f aca="false">J213/USD</f>
        <v>1279.06007832681</v>
      </c>
      <c r="J213" s="13" t="n">
        <v>1535</v>
      </c>
    </row>
    <row r="214" customFormat="false" ht="12.75" hidden="false" customHeight="true" outlineLevel="0" collapsed="false">
      <c r="G214" s="12" t="n">
        <f aca="false">G213+7</f>
        <v>40921</v>
      </c>
      <c r="H214" s="13" t="n">
        <f aca="false">J214/USD</f>
        <v>1291.55903674694</v>
      </c>
      <c r="J214" s="13" t="n">
        <v>1550</v>
      </c>
    </row>
    <row r="215" customFormat="false" ht="12.75" hidden="false" customHeight="true" outlineLevel="0" collapsed="false">
      <c r="G215" s="12" t="n">
        <f aca="false">G214+7</f>
        <v>40928</v>
      </c>
      <c r="H215" s="13" t="n">
        <f aca="false">J215/USD</f>
        <v>1308.22431464045</v>
      </c>
      <c r="J215" s="13" t="n">
        <v>1570</v>
      </c>
    </row>
    <row r="216" customFormat="false" ht="12.75" hidden="false" customHeight="true" outlineLevel="0" collapsed="false">
      <c r="G216" s="12" t="n">
        <f aca="false">G215+7</f>
        <v>40935</v>
      </c>
      <c r="H216" s="13" t="n">
        <f aca="false">J216/USD</f>
        <v>1333.22223148071</v>
      </c>
      <c r="J216" s="13" t="n">
        <v>1600</v>
      </c>
    </row>
    <row r="217" customFormat="false" ht="12.75" hidden="false" customHeight="true" outlineLevel="0" collapsed="false">
      <c r="G217" s="12" t="n">
        <f aca="false">G216+7</f>
        <v>40942</v>
      </c>
      <c r="H217" s="13" t="n">
        <f aca="false">J217/USD</f>
        <v>1349.88750937422</v>
      </c>
      <c r="J217" s="13" t="n">
        <v>1620</v>
      </c>
    </row>
    <row r="218" customFormat="false" ht="12.75" hidden="false" customHeight="true" outlineLevel="0" collapsed="false">
      <c r="G218" s="12" t="n">
        <f aca="false">G217+7</f>
        <v>40949</v>
      </c>
      <c r="H218" s="13" t="n">
        <f aca="false">J218/USD</f>
        <v>1349.88750937422</v>
      </c>
      <c r="J218" s="13" t="n">
        <v>1620</v>
      </c>
    </row>
    <row r="219" customFormat="false" ht="12.75" hidden="false" customHeight="true" outlineLevel="0" collapsed="false">
      <c r="G219" s="12" t="n">
        <f aca="false">G218+7</f>
        <v>40956</v>
      </c>
      <c r="H219" s="13" t="n">
        <f aca="false">J219/USD</f>
        <v>1349.88750937422</v>
      </c>
      <c r="J219" s="13" t="n">
        <v>1620</v>
      </c>
    </row>
    <row r="220" customFormat="false" ht="12.75" hidden="false" customHeight="true" outlineLevel="0" collapsed="false">
      <c r="G220" s="12" t="n">
        <f aca="false">G219+7</f>
        <v>40963</v>
      </c>
      <c r="H220" s="13" t="n">
        <f aca="false">J220/USD</f>
        <v>1349.88750937422</v>
      </c>
      <c r="J220" s="13" t="n">
        <v>1620</v>
      </c>
    </row>
    <row r="221" customFormat="false" ht="12.75" hidden="false" customHeight="true" outlineLevel="0" collapsed="false">
      <c r="G221" s="12" t="n">
        <f aca="false">G220+7</f>
        <v>40970</v>
      </c>
      <c r="H221" s="13" t="n">
        <f aca="false">J221/USD</f>
        <v>1349.88750937422</v>
      </c>
      <c r="J221" s="13" t="n">
        <v>1620</v>
      </c>
    </row>
    <row r="222" customFormat="false" ht="12.75" hidden="false" customHeight="true" outlineLevel="0" collapsed="false">
      <c r="G222" s="12" t="n">
        <f aca="false">G221+7</f>
        <v>40977</v>
      </c>
      <c r="H222" s="13" t="n">
        <f aca="false">J222/USD</f>
        <v>1354.0538288476</v>
      </c>
      <c r="J222" s="13" t="n">
        <v>1625</v>
      </c>
    </row>
    <row r="223" customFormat="false" ht="12.75" hidden="false" customHeight="true" outlineLevel="0" collapsed="false">
      <c r="G223" s="12" t="n">
        <f aca="false">G222+7</f>
        <v>40984</v>
      </c>
      <c r="H223" s="13" t="n">
        <f aca="false">J223/USD</f>
        <v>1354.0538288476</v>
      </c>
      <c r="J223" s="13" t="n">
        <v>1625</v>
      </c>
    </row>
    <row r="224" customFormat="false" ht="12.75" hidden="false" customHeight="true" outlineLevel="0" collapsed="false">
      <c r="G224" s="12" t="n">
        <f aca="false">G223+7</f>
        <v>40991</v>
      </c>
      <c r="H224" s="13" t="n">
        <f aca="false">J224/USD</f>
        <v>1337.38855095409</v>
      </c>
      <c r="J224" s="13" t="n">
        <v>1605</v>
      </c>
    </row>
    <row r="225" customFormat="false" ht="12.75" hidden="false" customHeight="true" outlineLevel="0" collapsed="false">
      <c r="G225" s="12" t="n">
        <f aca="false">G224+7</f>
        <v>40998</v>
      </c>
      <c r="H225" s="13" t="n">
        <f aca="false">J225/USD</f>
        <v>1304.05799516707</v>
      </c>
      <c r="J225" s="13" t="n">
        <v>1565</v>
      </c>
    </row>
    <row r="226" customFormat="false" ht="12.75" hidden="false" customHeight="true" outlineLevel="0" collapsed="false">
      <c r="G226" s="12" t="n">
        <f aca="false">G225+7</f>
        <v>41005</v>
      </c>
      <c r="H226" s="13" t="n">
        <f aca="false">J226/USD</f>
        <v>1299.89167569369</v>
      </c>
      <c r="J226" s="13" t="n">
        <v>1560</v>
      </c>
    </row>
    <row r="227" customFormat="false" ht="12.75" hidden="false" customHeight="true" outlineLevel="0" collapsed="false">
      <c r="G227" s="12" t="n">
        <f aca="false">G226+7</f>
        <v>41012</v>
      </c>
      <c r="H227" s="13" t="n">
        <f aca="false">J227/USD</f>
        <v>1299.89167569369</v>
      </c>
      <c r="J227" s="13" t="n">
        <v>1560</v>
      </c>
    </row>
    <row r="228" customFormat="false" ht="12.75" hidden="false" customHeight="true" outlineLevel="0" collapsed="false">
      <c r="G228" s="12" t="n">
        <f aca="false">G227+7</f>
        <v>41019</v>
      </c>
      <c r="H228" s="13" t="n">
        <f aca="false">J228/USD</f>
        <v>1299.89167569369</v>
      </c>
      <c r="J228" s="13" t="n">
        <v>1560</v>
      </c>
    </row>
    <row r="229" customFormat="false" ht="12.75" hidden="false" customHeight="true" outlineLevel="0" collapsed="false">
      <c r="G229" s="12" t="n">
        <f aca="false">G228+7</f>
        <v>41026</v>
      </c>
      <c r="H229" s="13" t="n">
        <f aca="false">J229/USD</f>
        <v>1283.22639780018</v>
      </c>
      <c r="J229" s="13" t="n">
        <v>1540</v>
      </c>
    </row>
    <row r="230" customFormat="false" ht="12.75" hidden="false" customHeight="true" outlineLevel="0" collapsed="false">
      <c r="G230" s="12" t="n">
        <f aca="false">G229+7</f>
        <v>41033</v>
      </c>
      <c r="H230" s="13" t="n">
        <f aca="false">J230/USD</f>
        <v>1270.72743938005</v>
      </c>
      <c r="J230" s="13" t="n">
        <v>1525</v>
      </c>
    </row>
    <row r="231" customFormat="false" ht="12.75" hidden="false" customHeight="true" outlineLevel="0" collapsed="false">
      <c r="G231" s="12" t="n">
        <f aca="false">G230+7</f>
        <v>41040</v>
      </c>
      <c r="H231" s="13" t="n">
        <f aca="false">J231/USD</f>
        <v>1245.72952253979</v>
      </c>
      <c r="J231" s="13" t="n">
        <v>1495</v>
      </c>
    </row>
    <row r="232" customFormat="false" ht="12.75" hidden="false" customHeight="true" outlineLevel="0" collapsed="false">
      <c r="G232" s="12" t="n">
        <f aca="false">G231+7</f>
        <v>41047</v>
      </c>
      <c r="H232" s="13" t="n">
        <f aca="false">J232/USD</f>
        <v>1245.72952253979</v>
      </c>
      <c r="J232" s="13" t="n">
        <v>1495</v>
      </c>
    </row>
    <row r="233" customFormat="false" ht="12.75" hidden="false" customHeight="true" outlineLevel="0" collapsed="false">
      <c r="G233" s="12" t="n">
        <f aca="false">G232+7</f>
        <v>41054</v>
      </c>
      <c r="H233" s="13" t="n">
        <f aca="false">J233/USD</f>
        <v>1220.73160569953</v>
      </c>
      <c r="J233" s="13" t="n">
        <v>1465</v>
      </c>
    </row>
    <row r="234" customFormat="false" ht="12.75" hidden="false" customHeight="true" outlineLevel="0" collapsed="false">
      <c r="G234" s="12" t="n">
        <f aca="false">G233+7</f>
        <v>41061</v>
      </c>
      <c r="H234" s="13" t="n">
        <f aca="false">J234/USD</f>
        <v>1199.90000833264</v>
      </c>
      <c r="J234" s="13" t="n">
        <v>1440</v>
      </c>
    </row>
    <row r="235" customFormat="false" ht="12.75" hidden="false" customHeight="true" outlineLevel="0" collapsed="false">
      <c r="G235" s="12" t="n">
        <f aca="false">G234+7</f>
        <v>41068</v>
      </c>
      <c r="H235" s="13" t="n">
        <f aca="false">J235/USD</f>
        <v>1133.2388967586</v>
      </c>
      <c r="J235" s="13" t="n">
        <v>1360</v>
      </c>
    </row>
    <row r="236" customFormat="false" ht="12.75" hidden="false" customHeight="true" outlineLevel="0" collapsed="false">
      <c r="G236" s="12" t="n">
        <f aca="false">G235+7</f>
        <v>41075</v>
      </c>
      <c r="H236" s="13" t="n">
        <f aca="false">J236/USD</f>
        <v>1066.57778518457</v>
      </c>
      <c r="J236" s="13" t="n">
        <v>1280</v>
      </c>
    </row>
    <row r="237" customFormat="false" ht="12.75" hidden="false" customHeight="true" outlineLevel="0" collapsed="false">
      <c r="G237" s="12" t="n">
        <f aca="false">G236+7</f>
        <v>41082</v>
      </c>
      <c r="H237" s="13" t="n">
        <f aca="false">J237/USD</f>
        <v>1066.57778518457</v>
      </c>
      <c r="J237" s="13" t="n">
        <v>1280</v>
      </c>
    </row>
    <row r="238" customFormat="false" ht="12.75" hidden="false" customHeight="true" outlineLevel="0" collapsed="false">
      <c r="G238" s="12" t="n">
        <f aca="false">G237+7</f>
        <v>41089</v>
      </c>
      <c r="H238" s="13" t="n">
        <f aca="false">J238/USD</f>
        <v>1066.57778518457</v>
      </c>
      <c r="J238" s="13" t="n">
        <v>1280</v>
      </c>
    </row>
    <row r="239" customFormat="false" ht="12.75" hidden="false" customHeight="true" outlineLevel="0" collapsed="false">
      <c r="G239" s="12" t="n">
        <f aca="false">G238+7</f>
        <v>41096</v>
      </c>
      <c r="H239" s="13" t="n">
        <f aca="false">J239/USD</f>
        <v>1066.57778518457</v>
      </c>
      <c r="J239" s="13" t="n">
        <v>1280</v>
      </c>
    </row>
    <row r="240" customFormat="false" ht="12.75" hidden="false" customHeight="true" outlineLevel="0" collapsed="false">
      <c r="G240" s="12" t="n">
        <f aca="false">G239+7</f>
        <v>41103</v>
      </c>
      <c r="H240" s="13" t="n">
        <f aca="false">J240/USD</f>
        <v>1083.24306307808</v>
      </c>
      <c r="J240" s="13" t="n">
        <v>1300</v>
      </c>
    </row>
    <row r="241" customFormat="false" ht="12.75" hidden="false" customHeight="true" outlineLevel="0" collapsed="false">
      <c r="G241" s="12" t="n">
        <f aca="false">G240+7</f>
        <v>41110</v>
      </c>
      <c r="H241" s="13" t="n">
        <f aca="false">J241/USD</f>
        <v>1112.40729939172</v>
      </c>
      <c r="J241" s="13" t="n">
        <v>1335</v>
      </c>
    </row>
    <row r="242" customFormat="false" ht="12.75" hidden="false" customHeight="true" outlineLevel="0" collapsed="false">
      <c r="G242" s="12" t="n">
        <f aca="false">G241+7</f>
        <v>41117</v>
      </c>
      <c r="H242" s="13" t="n">
        <f aca="false">J242/USD</f>
        <v>1112.40729939172</v>
      </c>
      <c r="J242" s="13" t="n">
        <v>1335</v>
      </c>
    </row>
    <row r="243" customFormat="false" ht="12.75" hidden="false" customHeight="true" outlineLevel="0" collapsed="false">
      <c r="G243" s="12" t="n">
        <f aca="false">G242+7</f>
        <v>41124</v>
      </c>
      <c r="H243" s="13" t="n">
        <f aca="false">J243/USD</f>
        <v>1087.40938255145</v>
      </c>
      <c r="J243" s="13" t="n">
        <v>1305</v>
      </c>
    </row>
    <row r="244" customFormat="false" ht="12.75" hidden="false" customHeight="true" outlineLevel="0" collapsed="false">
      <c r="G244" s="12" t="n">
        <f aca="false">G243+7</f>
        <v>41131</v>
      </c>
      <c r="H244" s="13" t="n">
        <f aca="false">J244/USD</f>
        <v>1091.57570202483</v>
      </c>
      <c r="J244" s="13" t="n">
        <v>1310</v>
      </c>
    </row>
    <row r="245" customFormat="false" ht="12.75" hidden="false" customHeight="true" outlineLevel="0" collapsed="false">
      <c r="G245" s="12" t="n">
        <f aca="false">G244+7</f>
        <v>41138</v>
      </c>
      <c r="H245" s="13" t="n">
        <f aca="false">J245/USD</f>
        <v>1091.57570202483</v>
      </c>
      <c r="J245" s="13" t="n">
        <v>1310</v>
      </c>
    </row>
    <row r="246" customFormat="false" ht="12.75" hidden="false" customHeight="true" outlineLevel="0" collapsed="false">
      <c r="G246" s="12" t="n">
        <f aca="false">G245+7</f>
        <v>41145</v>
      </c>
      <c r="H246" s="13" t="n">
        <f aca="false">J246/USD</f>
        <v>1095.74202149821</v>
      </c>
      <c r="J246" s="13" t="n">
        <v>1315</v>
      </c>
    </row>
    <row r="247" customFormat="false" ht="12.75" hidden="false" customHeight="true" outlineLevel="0" collapsed="false">
      <c r="G247" s="12" t="n">
        <f aca="false">G246+7</f>
        <v>41152</v>
      </c>
      <c r="H247" s="13" t="n">
        <f aca="false">J247/USD</f>
        <v>1112.40729939172</v>
      </c>
      <c r="J247" s="13" t="n">
        <v>1335</v>
      </c>
    </row>
    <row r="248" customFormat="false" ht="12.75" hidden="false" customHeight="true" outlineLevel="0" collapsed="false">
      <c r="G248" s="12" t="n">
        <f aca="false">G247+7</f>
        <v>41159</v>
      </c>
      <c r="H248" s="13" t="n">
        <f aca="false">J248/USD</f>
        <v>1124.90625781185</v>
      </c>
      <c r="J248" s="13" t="n">
        <v>1350</v>
      </c>
    </row>
    <row r="249" customFormat="false" ht="12.75" hidden="false" customHeight="true" outlineLevel="0" collapsed="false">
      <c r="G249" s="12" t="n">
        <f aca="false">G248+7</f>
        <v>41166</v>
      </c>
      <c r="H249" s="13" t="n">
        <f aca="false">J249/USD</f>
        <v>1183.23473043913</v>
      </c>
      <c r="J249" s="13" t="n">
        <v>1420</v>
      </c>
    </row>
    <row r="250" customFormat="false" ht="12.75" hidden="false" customHeight="true" outlineLevel="0" collapsed="false">
      <c r="G250" s="12" t="n">
        <f aca="false">G249+7</f>
        <v>41173</v>
      </c>
      <c r="H250" s="13" t="n">
        <f aca="false">J250/USD</f>
        <v>1183.23473043913</v>
      </c>
      <c r="J250" s="13" t="n">
        <v>1420</v>
      </c>
    </row>
    <row r="251" customFormat="false" ht="12.75" hidden="false" customHeight="true" outlineLevel="0" collapsed="false">
      <c r="G251" s="12" t="n">
        <f aca="false">G250+7</f>
        <v>41180</v>
      </c>
      <c r="H251" s="13" t="n">
        <f aca="false">J251/USD</f>
        <v>1183.23473043913</v>
      </c>
      <c r="J251" s="13" t="n">
        <v>1420</v>
      </c>
    </row>
    <row r="252" customFormat="false" ht="12.75" hidden="false" customHeight="true" outlineLevel="0" collapsed="false">
      <c r="G252" s="12" t="n">
        <f aca="false">G251+7</f>
        <v>41187</v>
      </c>
      <c r="H252" s="13" t="n">
        <f aca="false">J252/USD</f>
        <v>1183.23473043913</v>
      </c>
      <c r="J252" s="13" t="n">
        <v>1420</v>
      </c>
    </row>
    <row r="253" customFormat="false" ht="12.75" hidden="false" customHeight="true" outlineLevel="0" collapsed="false">
      <c r="G253" s="12" t="n">
        <f aca="false">G252+7</f>
        <v>41194</v>
      </c>
      <c r="H253" s="13" t="n">
        <f aca="false">J253/USD</f>
        <v>1187.40104991251</v>
      </c>
      <c r="J253" s="13" t="n">
        <v>1425</v>
      </c>
    </row>
    <row r="254" customFormat="false" ht="12.75" hidden="false" customHeight="true" outlineLevel="0" collapsed="false">
      <c r="G254" s="12" t="n">
        <f aca="false">G253+7</f>
        <v>41201</v>
      </c>
      <c r="H254" s="13" t="n">
        <f aca="false">J254/USD</f>
        <v>1179.06841096575</v>
      </c>
      <c r="J254" s="13" t="n">
        <v>1415</v>
      </c>
    </row>
    <row r="255" customFormat="false" ht="12.75" hidden="false" customHeight="true" outlineLevel="0" collapsed="false">
      <c r="G255" s="12" t="n">
        <f aca="false">G254+7</f>
        <v>41208</v>
      </c>
      <c r="H255" s="13" t="n">
        <f aca="false">J255/USD</f>
        <v>1158.23681359887</v>
      </c>
      <c r="J255" s="13" t="n">
        <v>1390</v>
      </c>
    </row>
    <row r="256" customFormat="false" ht="12.75" hidden="false" customHeight="true" outlineLevel="0" collapsed="false">
      <c r="G256" s="12" t="n">
        <f aca="false">G255+7</f>
        <v>41215</v>
      </c>
      <c r="H256" s="13" t="n">
        <f aca="false">J256/USD</f>
        <v>1158.23681359887</v>
      </c>
      <c r="J256" s="13" t="n">
        <v>1390</v>
      </c>
    </row>
    <row r="257" customFormat="false" ht="12.75" hidden="false" customHeight="true" outlineLevel="0" collapsed="false">
      <c r="G257" s="12" t="n">
        <f aca="false">G256+7</f>
        <v>41222</v>
      </c>
      <c r="H257" s="13" t="n">
        <f aca="false">J257/USD</f>
        <v>1158.23681359887</v>
      </c>
      <c r="J257" s="13" t="n">
        <v>1390</v>
      </c>
    </row>
    <row r="258" customFormat="false" ht="12.75" hidden="false" customHeight="true" outlineLevel="0" collapsed="false">
      <c r="G258" s="12" t="n">
        <f aca="false">G257+7</f>
        <v>41229</v>
      </c>
      <c r="H258" s="13" t="n">
        <f aca="false">J258/USD</f>
        <v>1158.23681359887</v>
      </c>
      <c r="J258" s="13" t="n">
        <v>1390</v>
      </c>
    </row>
    <row r="259" customFormat="false" ht="12.75" hidden="false" customHeight="true" outlineLevel="0" collapsed="false">
      <c r="G259" s="12" t="n">
        <f aca="false">G258+7</f>
        <v>41236</v>
      </c>
      <c r="H259" s="13" t="n">
        <f aca="false">J259/USD</f>
        <v>1158.23681359887</v>
      </c>
      <c r="J259" s="13" t="n">
        <v>1390</v>
      </c>
    </row>
    <row r="260" customFormat="false" ht="12.75" hidden="false" customHeight="true" outlineLevel="0" collapsed="false">
      <c r="G260" s="12" t="n">
        <f aca="false">G259+7</f>
        <v>41243</v>
      </c>
      <c r="H260" s="13" t="n">
        <f aca="false">J260/USD</f>
        <v>1166.56945254562</v>
      </c>
      <c r="J260" s="13" t="n">
        <v>1400</v>
      </c>
    </row>
    <row r="261" customFormat="false" ht="12.75" hidden="false" customHeight="true" outlineLevel="0" collapsed="false">
      <c r="G261" s="12" t="n">
        <f aca="false">G260+7</f>
        <v>41250</v>
      </c>
      <c r="H261" s="13" t="n">
        <f aca="false">J261/USD</f>
        <v>1183.23473043913</v>
      </c>
      <c r="J261" s="13" t="n">
        <v>1420</v>
      </c>
    </row>
    <row r="262" customFormat="false" ht="12.75" hidden="false" customHeight="true" outlineLevel="0" collapsed="false">
      <c r="G262" s="12" t="n">
        <f aca="false">G261+7</f>
        <v>41257</v>
      </c>
      <c r="H262" s="13" t="n">
        <f aca="false">J262/USD</f>
        <v>1191.56736938588</v>
      </c>
      <c r="J262" s="13" t="n">
        <v>1430</v>
      </c>
    </row>
    <row r="263" customFormat="false" ht="12.75" hidden="false" customHeight="true" outlineLevel="0" collapsed="false">
      <c r="G263" s="12" t="n">
        <f aca="false">G262+7</f>
        <v>41264</v>
      </c>
      <c r="H263" s="13" t="n">
        <f aca="false">J263/USD</f>
        <v>1274.89375885343</v>
      </c>
      <c r="J263" s="13" t="n">
        <v>1530</v>
      </c>
    </row>
    <row r="264" customFormat="false" ht="12.75" hidden="false" customHeight="true" outlineLevel="0" collapsed="false">
      <c r="G264" s="12" t="n">
        <f aca="false">G263+7</f>
        <v>41271</v>
      </c>
      <c r="H264" s="13" t="n">
        <f aca="false">J264/USD</f>
        <v>1275.7270227481</v>
      </c>
      <c r="J264" s="13" t="n">
        <v>1531</v>
      </c>
    </row>
    <row r="265" customFormat="false" ht="12.75" hidden="false" customHeight="true" outlineLevel="0" collapsed="false">
      <c r="G265" s="12" t="n">
        <f aca="false">G264+7</f>
        <v>41278</v>
      </c>
      <c r="H265" s="13" t="n">
        <f aca="false">J265/USD</f>
        <v>1276.56028664278</v>
      </c>
      <c r="J265" s="13" t="n">
        <v>1532</v>
      </c>
    </row>
    <row r="266" customFormat="false" ht="12.75" hidden="false" customHeight="true" outlineLevel="0" collapsed="false">
      <c r="G266" s="12" t="n">
        <f aca="false">G265+7</f>
        <v>41285</v>
      </c>
      <c r="H266" s="13" t="n">
        <f aca="false">J266/USD</f>
        <v>1277.39355053746</v>
      </c>
      <c r="J266" s="13" t="n">
        <v>1533</v>
      </c>
    </row>
    <row r="267" customFormat="false" ht="12.75" hidden="false" customHeight="true" outlineLevel="0" collapsed="false">
      <c r="G267" s="12" t="n">
        <f aca="false">G266+7</f>
        <v>41292</v>
      </c>
      <c r="H267" s="13" t="n">
        <f aca="false">J267/USD</f>
        <v>1299.89167569369</v>
      </c>
      <c r="J267" s="13" t="n">
        <v>1560</v>
      </c>
    </row>
    <row r="268" customFormat="false" ht="12.75" hidden="false" customHeight="true" outlineLevel="0" collapsed="false">
      <c r="G268" s="12" t="n">
        <f aca="false">G267+7</f>
        <v>41299</v>
      </c>
      <c r="H268" s="13" t="n">
        <f aca="false">J268/USD</f>
        <v>1299.89167569369</v>
      </c>
      <c r="J268" s="13" t="n">
        <v>1560</v>
      </c>
    </row>
    <row r="269" customFormat="false" ht="12.75" hidden="false" customHeight="true" outlineLevel="0" collapsed="false">
      <c r="G269" s="12" t="n">
        <f aca="false">G268+7</f>
        <v>41306</v>
      </c>
      <c r="H269" s="13" t="n">
        <f aca="false">J269/USD</f>
        <v>1299.89167569369</v>
      </c>
      <c r="J269" s="13" t="n">
        <v>1560</v>
      </c>
    </row>
    <row r="270" customFormat="false" ht="12.75" hidden="false" customHeight="true" outlineLevel="0" collapsed="false">
      <c r="G270" s="12" t="n">
        <f aca="false">G269+7</f>
        <v>41313</v>
      </c>
      <c r="H270" s="13" t="n">
        <f aca="false">J270/USD</f>
        <v>1299.89167569369</v>
      </c>
      <c r="J270" s="13" t="n">
        <v>1560</v>
      </c>
    </row>
    <row r="271" customFormat="false" ht="12.75" hidden="false" customHeight="true" outlineLevel="0" collapsed="false">
      <c r="G271" s="12" t="n">
        <f aca="false">G270+7</f>
        <v>41320</v>
      </c>
      <c r="H271" s="13" t="n">
        <f aca="false">J271/USD</f>
        <v>1299.89167569369</v>
      </c>
      <c r="J271" s="13" t="n">
        <v>1560</v>
      </c>
    </row>
    <row r="272" customFormat="false" ht="12.75" hidden="false" customHeight="true" outlineLevel="0" collapsed="false">
      <c r="G272" s="12" t="n">
        <f aca="false">G271+7</f>
        <v>41327</v>
      </c>
      <c r="H272" s="13" t="n">
        <f aca="false">J272/USD</f>
        <v>1329.05591200733</v>
      </c>
      <c r="J272" s="13" t="n">
        <v>1595</v>
      </c>
    </row>
    <row r="273" customFormat="false" ht="12.75" hidden="false" customHeight="true" outlineLevel="0" collapsed="false">
      <c r="G273" s="12" t="n">
        <f aca="false">G272+7</f>
        <v>41334</v>
      </c>
      <c r="H273" s="13" t="n">
        <f aca="false">J273/USD</f>
        <v>1329.05591200733</v>
      </c>
      <c r="J273" s="13" t="n">
        <v>1595</v>
      </c>
    </row>
    <row r="274" customFormat="false" ht="12.75" hidden="false" customHeight="true" outlineLevel="0" collapsed="false">
      <c r="G274" s="12" t="n">
        <f aca="false">G273+7</f>
        <v>41341</v>
      </c>
      <c r="H274" s="13" t="n">
        <f aca="false">J274/USD</f>
        <v>1295.72535622032</v>
      </c>
      <c r="J274" s="13" t="n">
        <v>1555</v>
      </c>
    </row>
    <row r="275" customFormat="false" ht="12.75" hidden="false" customHeight="true" outlineLevel="0" collapsed="false">
      <c r="G275" s="12" t="n">
        <f aca="false">G274+7</f>
        <v>41348</v>
      </c>
      <c r="H275" s="13" t="n">
        <f aca="false">J275/USD</f>
        <v>1283.22639780018</v>
      </c>
      <c r="J275" s="13" t="n">
        <v>1540</v>
      </c>
    </row>
    <row r="276" customFormat="false" ht="12.75" hidden="false" customHeight="true" outlineLevel="0" collapsed="false">
      <c r="G276" s="12" t="n">
        <f aca="false">G275+7</f>
        <v>41355</v>
      </c>
      <c r="H276" s="13" t="n">
        <f aca="false">J276/USD</f>
        <v>1266.56111990667</v>
      </c>
      <c r="J276" s="13" t="n">
        <v>1520</v>
      </c>
    </row>
    <row r="277" customFormat="false" ht="12.75" hidden="false" customHeight="true" outlineLevel="0" collapsed="false">
      <c r="G277" s="12" t="n">
        <f aca="false">G276+7</f>
        <v>41362</v>
      </c>
      <c r="H277" s="13" t="n">
        <f aca="false">J277/USD</f>
        <v>1266.56111990667</v>
      </c>
      <c r="J277" s="13" t="n">
        <v>1520</v>
      </c>
    </row>
    <row r="278" customFormat="false" ht="12.75" hidden="false" customHeight="true" outlineLevel="0" collapsed="false">
      <c r="G278" s="12" t="n">
        <f aca="false">G277+7</f>
        <v>41369</v>
      </c>
      <c r="H278" s="13" t="n">
        <f aca="false">J278/USD</f>
        <v>1229.06424464628</v>
      </c>
      <c r="J278" s="13" t="n">
        <v>1475</v>
      </c>
    </row>
    <row r="279" customFormat="false" ht="12.75" hidden="false" customHeight="true" outlineLevel="0" collapsed="false">
      <c r="G279" s="12" t="n">
        <f aca="false">G278+7</f>
        <v>41376</v>
      </c>
      <c r="H279" s="13" t="n">
        <f aca="false">J279/USD</f>
        <v>1241.56320306641</v>
      </c>
      <c r="J279" s="13" t="n">
        <v>1490</v>
      </c>
    </row>
    <row r="280" customFormat="false" ht="12.75" hidden="false" customHeight="true" outlineLevel="0" collapsed="false">
      <c r="G280" s="12" t="n">
        <f aca="false">G279+7</f>
        <v>41383</v>
      </c>
      <c r="H280" s="13" t="n">
        <f aca="false">J280/USD</f>
        <v>1241.56320306641</v>
      </c>
      <c r="J280" s="13" t="n">
        <v>1490</v>
      </c>
    </row>
    <row r="281" customFormat="false" ht="12.75" hidden="false" customHeight="true" outlineLevel="0" collapsed="false">
      <c r="G281" s="12" t="n">
        <f aca="false">G280+7</f>
        <v>41390</v>
      </c>
      <c r="H281" s="13" t="n">
        <f aca="false">J281/USD</f>
        <v>1199.90000833264</v>
      </c>
      <c r="J281" s="13" t="n">
        <v>1440</v>
      </c>
    </row>
    <row r="282" customFormat="false" ht="12.75" hidden="false" customHeight="true" outlineLevel="0" collapsed="false">
      <c r="G282" s="12" t="n">
        <f aca="false">G281+7</f>
        <v>41397</v>
      </c>
      <c r="H282" s="13" t="n">
        <f aca="false">J282/USD</f>
        <v>1199.90000833264</v>
      </c>
      <c r="J282" s="13" t="n">
        <v>1440</v>
      </c>
    </row>
    <row r="283" customFormat="false" ht="12.75" hidden="false" customHeight="true" outlineLevel="0" collapsed="false">
      <c r="G283" s="12" t="n">
        <f aca="false">G282+7</f>
        <v>41404</v>
      </c>
      <c r="H283" s="13" t="n">
        <f aca="false">J283/USD</f>
        <v>1212.39896675277</v>
      </c>
      <c r="J283" s="13" t="n">
        <v>1455</v>
      </c>
    </row>
    <row r="284" customFormat="false" ht="12.75" hidden="false" customHeight="true" outlineLevel="0" collapsed="false">
      <c r="G284" s="12" t="n">
        <f aca="false">G283+7</f>
        <v>41411</v>
      </c>
      <c r="H284" s="13" t="n">
        <f aca="false">J284/USD</f>
        <v>1212.39896675277</v>
      </c>
      <c r="J284" s="13" t="n">
        <v>1455</v>
      </c>
    </row>
    <row r="285" customFormat="false" ht="12.75" hidden="false" customHeight="true" outlineLevel="0" collapsed="false">
      <c r="G285" s="12" t="n">
        <f aca="false">G284+7</f>
        <v>41418</v>
      </c>
      <c r="H285" s="13" t="n">
        <f aca="false">J285/USD</f>
        <v>1212.39896675277</v>
      </c>
      <c r="J285" s="13" t="n">
        <v>1455</v>
      </c>
    </row>
    <row r="286" customFormat="false" ht="12.75" hidden="false" customHeight="true" outlineLevel="0" collapsed="false">
      <c r="G286" s="12" t="n">
        <f aca="false">G285+7</f>
        <v>41425</v>
      </c>
      <c r="H286" s="13" t="n">
        <f aca="false">J286/USD</f>
        <v>1212.39896675277</v>
      </c>
      <c r="J286" s="13" t="n">
        <v>1455</v>
      </c>
    </row>
    <row r="287" customFormat="false" ht="12.75" hidden="false" customHeight="true" outlineLevel="0" collapsed="false">
      <c r="G287" s="12" t="n">
        <f aca="false">G286+7</f>
        <v>41432</v>
      </c>
      <c r="H287" s="13" t="n">
        <f aca="false">J287/USD</f>
        <v>1212.39896675277</v>
      </c>
      <c r="J287" s="13" t="n">
        <v>1455</v>
      </c>
    </row>
    <row r="288" customFormat="false" ht="12.75" hidden="false" customHeight="true" outlineLevel="0" collapsed="false">
      <c r="G288" s="12" t="n">
        <f aca="false">G287+7</f>
        <v>41439</v>
      </c>
      <c r="H288" s="13" t="n">
        <f aca="false">J288/USD</f>
        <v>1212.39896675277</v>
      </c>
      <c r="J288" s="13" t="n">
        <v>1455</v>
      </c>
    </row>
    <row r="289" customFormat="false" ht="12.75" hidden="false" customHeight="true" outlineLevel="0" collapsed="false">
      <c r="G289" s="12" t="n">
        <f aca="false">G288+7</f>
        <v>41446</v>
      </c>
      <c r="H289" s="13" t="n">
        <f aca="false">J289/USD</f>
        <v>1204.06632780602</v>
      </c>
      <c r="J289" s="13" t="n">
        <v>1445</v>
      </c>
    </row>
    <row r="290" customFormat="false" ht="12.75" hidden="false" customHeight="true" outlineLevel="0" collapsed="false">
      <c r="G290" s="12" t="n">
        <f aca="false">G289+7</f>
        <v>41453</v>
      </c>
      <c r="H290" s="13" t="n">
        <f aca="false">J290/USD</f>
        <v>1204.06632780602</v>
      </c>
      <c r="J290" s="13" t="n">
        <v>1445</v>
      </c>
    </row>
    <row r="291" customFormat="false" ht="12.75" hidden="false" customHeight="true" outlineLevel="0" collapsed="false">
      <c r="G291" s="12" t="n">
        <f aca="false">G290+7</f>
        <v>41460</v>
      </c>
      <c r="H291" s="13" t="n">
        <f aca="false">J291/USD</f>
        <v>1204.06632780602</v>
      </c>
      <c r="J291" s="13" t="n">
        <v>1445</v>
      </c>
    </row>
    <row r="292" customFormat="false" ht="12.75" hidden="false" customHeight="true" outlineLevel="0" collapsed="false">
      <c r="G292" s="12" t="n">
        <f aca="false">G291+7</f>
        <v>41467</v>
      </c>
      <c r="H292" s="13" t="n">
        <f aca="false">J292/USD</f>
        <v>1204.06632780602</v>
      </c>
      <c r="J292" s="13" t="n">
        <v>1445</v>
      </c>
    </row>
    <row r="293" customFormat="false" ht="12.75" hidden="false" customHeight="true" outlineLevel="0" collapsed="false">
      <c r="G293" s="12" t="n">
        <f aca="false">G292+7</f>
        <v>41474</v>
      </c>
      <c r="H293" s="13" t="n">
        <f aca="false">J293/USD</f>
        <v>1204.06632780602</v>
      </c>
      <c r="J293" s="13" t="n">
        <v>1445</v>
      </c>
    </row>
    <row r="294" customFormat="false" ht="12.75" hidden="false" customHeight="true" outlineLevel="0" collapsed="false">
      <c r="G294" s="12" t="n">
        <f aca="false">G293+7</f>
        <v>41481</v>
      </c>
      <c r="H294" s="13" t="n">
        <f aca="false">J294/USD</f>
        <v>1212.39896675277</v>
      </c>
      <c r="J294" s="13" t="n">
        <v>1455</v>
      </c>
    </row>
    <row r="295" customFormat="false" ht="12.75" hidden="false" customHeight="true" outlineLevel="0" collapsed="false">
      <c r="G295" s="12" t="n">
        <f aca="false">G294+7</f>
        <v>41488</v>
      </c>
      <c r="H295" s="13" t="n">
        <f aca="false">J295/USD</f>
        <v>1233.23056411966</v>
      </c>
      <c r="J295" s="13" t="n">
        <v>1480</v>
      </c>
    </row>
    <row r="296" customFormat="false" ht="12.75" hidden="false" customHeight="true" outlineLevel="0" collapsed="false">
      <c r="G296" s="12" t="n">
        <f aca="false">G295+7</f>
        <v>41495</v>
      </c>
      <c r="H296" s="13" t="n">
        <f aca="false">J296/USD</f>
        <v>1233.23056411966</v>
      </c>
      <c r="J296" s="13" t="n">
        <v>1480</v>
      </c>
    </row>
    <row r="297" customFormat="false" ht="12.75" hidden="false" customHeight="true" outlineLevel="0" collapsed="false">
      <c r="G297" s="12" t="n">
        <f aca="false">G296+7</f>
        <v>41502</v>
      </c>
      <c r="H297" s="13" t="n">
        <f aca="false">J297/USD</f>
        <v>1233.23056411966</v>
      </c>
      <c r="J297" s="13" t="n">
        <v>1480</v>
      </c>
    </row>
    <row r="298" customFormat="false" ht="12.75" hidden="false" customHeight="true" outlineLevel="0" collapsed="false">
      <c r="G298" s="12" t="n">
        <f aca="false">G297+7</f>
        <v>41509</v>
      </c>
      <c r="H298" s="13" t="n">
        <f aca="false">J298/USD</f>
        <v>1233.23056411966</v>
      </c>
      <c r="J298" s="13" t="n">
        <v>1480</v>
      </c>
    </row>
    <row r="299" customFormat="false" ht="12.75" hidden="false" customHeight="true" outlineLevel="0" collapsed="false">
      <c r="G299" s="12" t="n">
        <f aca="false">G298+7</f>
        <v>41516</v>
      </c>
      <c r="H299" s="13" t="n">
        <f aca="false">J299/USD</f>
        <v>1233.23056411966</v>
      </c>
      <c r="J299" s="13" t="n">
        <v>1480</v>
      </c>
    </row>
    <row r="300" customFormat="false" ht="12.75" hidden="false" customHeight="true" outlineLevel="0" collapsed="false">
      <c r="G300" s="12" t="n">
        <f aca="false">G299+7</f>
        <v>41523</v>
      </c>
      <c r="H300" s="13" t="n">
        <f aca="false">J300/USD</f>
        <v>1233.23056411966</v>
      </c>
      <c r="J300" s="13" t="n">
        <v>1480</v>
      </c>
    </row>
    <row r="301" customFormat="false" ht="12.75" hidden="false" customHeight="true" outlineLevel="0" collapsed="false">
      <c r="G301" s="12" t="n">
        <f aca="false">G300+7</f>
        <v>41530</v>
      </c>
      <c r="H301" s="13" t="n">
        <f aca="false">J301/USD</f>
        <v>1233.23056411966</v>
      </c>
      <c r="J301" s="13" t="n">
        <v>1480</v>
      </c>
    </row>
    <row r="302" customFormat="false" ht="12.75" hidden="false" customHeight="true" outlineLevel="0" collapsed="false">
      <c r="G302" s="12" t="n">
        <f aca="false">G301+7</f>
        <v>41537</v>
      </c>
      <c r="H302" s="13" t="n">
        <f aca="false">J302/USD</f>
        <v>1224.8979251729</v>
      </c>
      <c r="J302" s="13" t="n">
        <v>1470</v>
      </c>
    </row>
    <row r="303" customFormat="false" ht="12.75" hidden="false" customHeight="true" outlineLevel="0" collapsed="false">
      <c r="G303" s="12" t="n">
        <f aca="false">G302+7</f>
        <v>41544</v>
      </c>
      <c r="H303" s="13" t="n">
        <f aca="false">J303/USD</f>
        <v>1208.23264727939</v>
      </c>
      <c r="J303" s="13" t="n">
        <v>1450</v>
      </c>
    </row>
    <row r="304" customFormat="false" ht="12.75" hidden="false" customHeight="true" outlineLevel="0" collapsed="false">
      <c r="G304" s="12" t="n">
        <f aca="false">G303+7</f>
        <v>41551</v>
      </c>
      <c r="H304" s="13" t="n">
        <f aca="false">J304/USD</f>
        <v>1212.39896675277</v>
      </c>
      <c r="J304" s="13" t="n">
        <v>1455</v>
      </c>
    </row>
    <row r="305" customFormat="false" ht="12.75" hidden="false" customHeight="true" outlineLevel="0" collapsed="false">
      <c r="G305" s="12" t="n">
        <f aca="false">G304+7</f>
        <v>41558</v>
      </c>
      <c r="H305" s="13" t="n">
        <f aca="false">J305/USD</f>
        <v>1187.40104991251</v>
      </c>
      <c r="J305" s="13" t="n">
        <v>1425</v>
      </c>
    </row>
    <row r="306" customFormat="false" ht="12.75" hidden="false" customHeight="true" outlineLevel="0" collapsed="false">
      <c r="G306" s="12" t="n">
        <f aca="false">G305+7</f>
        <v>41565</v>
      </c>
      <c r="H306" s="13" t="n">
        <f aca="false">J306/USD</f>
        <v>1187.40104991251</v>
      </c>
      <c r="J306" s="13" t="n">
        <v>1425</v>
      </c>
    </row>
    <row r="307" customFormat="false" ht="12.75" hidden="false" customHeight="true" outlineLevel="0" collapsed="false">
      <c r="G307" s="12" t="n">
        <f aca="false">G306+7</f>
        <v>41572</v>
      </c>
      <c r="H307" s="13" t="n">
        <f aca="false">J307/USD</f>
        <v>1187.40104991251</v>
      </c>
      <c r="J307" s="13" t="n">
        <v>1425</v>
      </c>
    </row>
    <row r="308" customFormat="false" ht="12.75" hidden="false" customHeight="true" outlineLevel="0" collapsed="false">
      <c r="G308" s="12" t="n">
        <f aca="false">G307+7</f>
        <v>41579</v>
      </c>
      <c r="H308" s="13" t="n">
        <f aca="false">J308/USD</f>
        <v>1162.40313307224</v>
      </c>
      <c r="J308" s="13" t="n">
        <v>1395</v>
      </c>
    </row>
    <row r="309" customFormat="false" ht="12.75" hidden="false" customHeight="true" outlineLevel="0" collapsed="false">
      <c r="G309" s="12" t="n">
        <f aca="false">G308+7</f>
        <v>41586</v>
      </c>
      <c r="H309" s="13" t="n">
        <f aca="false">J309/USD</f>
        <v>1162.40313307224</v>
      </c>
      <c r="J309" s="13" t="n">
        <v>1395</v>
      </c>
    </row>
    <row r="310" customFormat="false" ht="12.75" hidden="false" customHeight="true" outlineLevel="0" collapsed="false">
      <c r="G310" s="12" t="n">
        <f aca="false">G309+7</f>
        <v>41593</v>
      </c>
      <c r="H310" s="13" t="n">
        <f aca="false">J310/USD</f>
        <v>1162.40313307224</v>
      </c>
      <c r="J310" s="13" t="n">
        <v>1395</v>
      </c>
    </row>
    <row r="311" customFormat="false" ht="12.75" hidden="false" customHeight="true" outlineLevel="0" collapsed="false">
      <c r="G311" s="12" t="n">
        <f aca="false">G310+7</f>
        <v>41600</v>
      </c>
      <c r="H311" s="13" t="n">
        <f aca="false">J311/USD</f>
        <v>1154.07049412549</v>
      </c>
      <c r="J311" s="13" t="n">
        <v>1385</v>
      </c>
    </row>
    <row r="312" customFormat="false" ht="12.75" hidden="false" customHeight="true" outlineLevel="0" collapsed="false">
      <c r="G312" s="12" t="n">
        <f aca="false">G311+7</f>
        <v>41607</v>
      </c>
      <c r="H312" s="13" t="n">
        <f aca="false">J312/USD</f>
        <v>1154.07049412549</v>
      </c>
      <c r="J312" s="13" t="n">
        <v>1385</v>
      </c>
    </row>
    <row r="313" customFormat="false" ht="12.75" hidden="false" customHeight="true" outlineLevel="0" collapsed="false">
      <c r="G313" s="12" t="n">
        <f aca="false">G312+7</f>
        <v>41614</v>
      </c>
      <c r="H313" s="13" t="n">
        <f aca="false">J313/USD</f>
        <v>1116.57361886509</v>
      </c>
      <c r="J313" s="13" t="n">
        <v>1340</v>
      </c>
    </row>
    <row r="314" customFormat="false" ht="12.75" hidden="false" customHeight="true" outlineLevel="0" collapsed="false">
      <c r="G314" s="12" t="n">
        <f aca="false">G313+7</f>
        <v>41621</v>
      </c>
      <c r="H314" s="13" t="n">
        <f aca="false">J314/USD</f>
        <v>1112.40729939172</v>
      </c>
      <c r="J314" s="13" t="n">
        <v>1335</v>
      </c>
    </row>
    <row r="315" customFormat="false" ht="12.75" hidden="false" customHeight="true" outlineLevel="0" collapsed="false">
      <c r="G315" s="12" t="n">
        <f aca="false">G314+7</f>
        <v>41628</v>
      </c>
      <c r="H315" s="13" t="n">
        <f aca="false">J315/USD</f>
        <v>1112.40729939172</v>
      </c>
      <c r="J315" s="13" t="n">
        <v>1335</v>
      </c>
    </row>
    <row r="316" customFormat="false" ht="12.75" hidden="false" customHeight="true" outlineLevel="0" collapsed="false">
      <c r="G316" s="12" t="n">
        <f aca="false">G315+7</f>
        <v>41635</v>
      </c>
      <c r="H316" s="13" t="n">
        <f aca="false">J316/USD</f>
        <v>1112.40729939172</v>
      </c>
      <c r="J316" s="13" t="n">
        <v>1335</v>
      </c>
    </row>
    <row r="317" customFormat="false" ht="12.75" hidden="false" customHeight="true" outlineLevel="0" collapsed="false">
      <c r="G317" s="12" t="n">
        <f aca="false">G316+7</f>
        <v>41642</v>
      </c>
      <c r="H317" s="13" t="n">
        <f aca="false">J317/USD</f>
        <v>1112.40729939172</v>
      </c>
      <c r="J317" s="13" t="n">
        <v>1335</v>
      </c>
    </row>
    <row r="318" customFormat="false" ht="12.75" hidden="false" customHeight="true" outlineLevel="0" collapsed="false">
      <c r="G318" s="12" t="n">
        <f aca="false">G317+7</f>
        <v>41649</v>
      </c>
      <c r="H318" s="13" t="n">
        <f aca="false">J318/USD</f>
        <v>1108.24097991834</v>
      </c>
      <c r="J318" s="13" t="n">
        <v>1330</v>
      </c>
    </row>
    <row r="319" customFormat="false" ht="12.75" hidden="false" customHeight="true" outlineLevel="0" collapsed="false">
      <c r="G319" s="12" t="n">
        <f aca="false">G318+7</f>
        <v>41656</v>
      </c>
      <c r="H319" s="13" t="n">
        <f aca="false">J319/USD</f>
        <v>1108.24097991834</v>
      </c>
      <c r="J319" s="13" t="n">
        <v>1330</v>
      </c>
    </row>
    <row r="320" customFormat="false" ht="12.75" hidden="false" customHeight="true" outlineLevel="0" collapsed="false">
      <c r="G320" s="12" t="n">
        <f aca="false">G319+7</f>
        <v>41663</v>
      </c>
      <c r="H320" s="13" t="n">
        <f aca="false">J320/USD</f>
        <v>1104.07466044496</v>
      </c>
      <c r="J320" s="13" t="n">
        <v>1325</v>
      </c>
    </row>
    <row r="321" customFormat="false" ht="12.75" hidden="false" customHeight="true" outlineLevel="0" collapsed="false">
      <c r="G321" s="12" t="n">
        <f aca="false">G320+7</f>
        <v>41670</v>
      </c>
      <c r="H321" s="13" t="n">
        <f aca="false">J321/USD</f>
        <v>1104.07466044496</v>
      </c>
      <c r="J321" s="13" t="n">
        <v>1325</v>
      </c>
    </row>
    <row r="322" customFormat="false" ht="12.75" hidden="false" customHeight="true" outlineLevel="0" collapsed="false">
      <c r="G322" s="12" t="n">
        <f aca="false">G321+7</f>
        <v>41677</v>
      </c>
      <c r="H322" s="13" t="n">
        <f aca="false">J322/USD</f>
        <v>1104.07466044496</v>
      </c>
      <c r="J322" s="13" t="n">
        <v>1325</v>
      </c>
    </row>
    <row r="323" customFormat="false" ht="12.75" hidden="false" customHeight="true" outlineLevel="0" collapsed="false">
      <c r="G323" s="12" t="n">
        <f aca="false">G322+7</f>
        <v>41684</v>
      </c>
      <c r="H323" s="13" t="n">
        <f aca="false">J323/USD</f>
        <v>1104.07466044496</v>
      </c>
      <c r="J323" s="13" t="n">
        <v>1325</v>
      </c>
    </row>
    <row r="324" customFormat="false" ht="12.75" hidden="false" customHeight="true" outlineLevel="0" collapsed="false">
      <c r="G324" s="12" t="n">
        <f aca="false">G323+7</f>
        <v>41691</v>
      </c>
      <c r="H324" s="13" t="n">
        <f aca="false">J324/USD</f>
        <v>1104.07466044496</v>
      </c>
      <c r="J324" s="13" t="n">
        <v>1325</v>
      </c>
    </row>
    <row r="325" customFormat="false" ht="12.75" hidden="false" customHeight="true" outlineLevel="0" collapsed="false">
      <c r="G325" s="12" t="n">
        <f aca="false">G324+7</f>
        <v>41698</v>
      </c>
      <c r="H325" s="13" t="n">
        <f aca="false">J325/USD</f>
        <v>1087.40938255145</v>
      </c>
      <c r="J325" s="13" t="n">
        <v>1305</v>
      </c>
    </row>
    <row r="326" customFormat="false" ht="12.75" hidden="false" customHeight="true" outlineLevel="0" collapsed="false">
      <c r="G326" s="12" t="n">
        <f aca="false">G325+7</f>
        <v>41705</v>
      </c>
      <c r="H326" s="13" t="n">
        <f aca="false">J326/USD</f>
        <v>1087.40938255145</v>
      </c>
      <c r="J326" s="13" t="n">
        <v>1305</v>
      </c>
    </row>
    <row r="327" customFormat="false" ht="12.75" hidden="false" customHeight="true" outlineLevel="0" collapsed="false">
      <c r="G327" s="12" t="n">
        <f aca="false">G326+7</f>
        <v>41712</v>
      </c>
      <c r="H327" s="13" t="n">
        <f aca="false">J327/USD</f>
        <v>1079.0767436047</v>
      </c>
      <c r="J327" s="13" t="n">
        <v>1295</v>
      </c>
    </row>
    <row r="328" customFormat="false" ht="12.75" hidden="false" customHeight="true" outlineLevel="0" collapsed="false">
      <c r="G328" s="12" t="n">
        <f aca="false">G327+7</f>
        <v>41719</v>
      </c>
      <c r="H328" s="13" t="n">
        <f aca="false">J328/USD</f>
        <v>1079.0767436047</v>
      </c>
      <c r="J328" s="13" t="n">
        <v>1295</v>
      </c>
    </row>
    <row r="329" customFormat="false" ht="12.75" hidden="false" customHeight="true" outlineLevel="0" collapsed="false">
      <c r="G329" s="12" t="n">
        <f aca="false">G328+7</f>
        <v>41726</v>
      </c>
      <c r="H329" s="13" t="n">
        <f aca="false">J329/USD</f>
        <v>1079.0767436047</v>
      </c>
      <c r="J329" s="13" t="n">
        <v>1295</v>
      </c>
    </row>
    <row r="330" customFormat="false" ht="12.75" hidden="false" customHeight="true" outlineLevel="0" collapsed="false">
      <c r="G330" s="12" t="n">
        <f aca="false">G329+7</f>
        <v>41733</v>
      </c>
      <c r="H330" s="13" t="n">
        <f aca="false">J330/USD</f>
        <v>1083.24306307808</v>
      </c>
      <c r="J330" s="13" t="n">
        <v>1300</v>
      </c>
    </row>
    <row r="331" customFormat="false" ht="12.75" hidden="false" customHeight="true" outlineLevel="0" collapsed="false">
      <c r="G331" s="12" t="n">
        <f aca="false">G330+7</f>
        <v>41740</v>
      </c>
      <c r="H331" s="13" t="n">
        <f aca="false">J331/USD</f>
        <v>1079.0767436047</v>
      </c>
      <c r="J331" s="13" t="n">
        <v>1295</v>
      </c>
    </row>
    <row r="332" customFormat="false" ht="12.75" hidden="false" customHeight="true" outlineLevel="0" collapsed="false">
      <c r="G332" s="12" t="n">
        <f aca="false">G331+7</f>
        <v>41747</v>
      </c>
      <c r="H332" s="13" t="n">
        <f aca="false">J332/USD</f>
        <v>1079.0767436047</v>
      </c>
      <c r="J332" s="13" t="n">
        <v>1295</v>
      </c>
    </row>
    <row r="333" customFormat="false" ht="12.75" hidden="false" customHeight="true" outlineLevel="0" collapsed="false">
      <c r="G333" s="12" t="n">
        <f aca="false">G332+7</f>
        <v>41754</v>
      </c>
      <c r="H333" s="13" t="n">
        <f aca="false">J333/USD</f>
        <v>1074.91042413132</v>
      </c>
      <c r="J333" s="13" t="n">
        <v>1290</v>
      </c>
    </row>
    <row r="334" customFormat="false" ht="12.75" hidden="false" customHeight="true" outlineLevel="0" collapsed="false">
      <c r="G334" s="12" t="n">
        <f aca="false">G333+7</f>
        <v>41761</v>
      </c>
      <c r="H334" s="13" t="n">
        <f aca="false">J334/USD</f>
        <v>1074.91042413132</v>
      </c>
      <c r="J334" s="13" t="n">
        <v>1290</v>
      </c>
    </row>
    <row r="335" customFormat="false" ht="12.75" hidden="false" customHeight="true" outlineLevel="0" collapsed="false">
      <c r="G335" s="12" t="n">
        <f aca="false">G334+7</f>
        <v>41768</v>
      </c>
      <c r="H335" s="13" t="n">
        <f aca="false">J335/USD</f>
        <v>1070.74410465795</v>
      </c>
      <c r="J335" s="13" t="n">
        <v>1285</v>
      </c>
    </row>
    <row r="336" customFormat="false" ht="12.75" hidden="false" customHeight="true" outlineLevel="0" collapsed="false">
      <c r="G336" s="12" t="n">
        <f aca="false">G335+7</f>
        <v>41775</v>
      </c>
      <c r="H336" s="13" t="n">
        <f aca="false">J336/USD</f>
        <v>1070.74410465795</v>
      </c>
      <c r="J336" s="13" t="n">
        <v>1285</v>
      </c>
    </row>
    <row r="337" customFormat="false" ht="12.75" hidden="false" customHeight="true" outlineLevel="0" collapsed="false">
      <c r="G337" s="12" t="n">
        <f aca="false">G336+7</f>
        <v>41782</v>
      </c>
      <c r="H337" s="13" t="n">
        <f aca="false">J337/USD</f>
        <v>1066.57778518457</v>
      </c>
      <c r="J337" s="13" t="n">
        <v>1280</v>
      </c>
    </row>
    <row r="338" customFormat="false" ht="12.75" hidden="false" customHeight="true" outlineLevel="0" collapsed="false">
      <c r="G338" s="12" t="n">
        <f aca="false">G337+7</f>
        <v>41789</v>
      </c>
      <c r="H338" s="13" t="n">
        <f aca="false">J338/USD</f>
        <v>1066.57778518457</v>
      </c>
      <c r="J338" s="13" t="n">
        <v>1280</v>
      </c>
    </row>
    <row r="339" customFormat="false" ht="12.75" hidden="false" customHeight="true" outlineLevel="0" collapsed="false">
      <c r="G339" s="12" t="n">
        <f aca="false">G338+7</f>
        <v>41796</v>
      </c>
      <c r="H339" s="13" t="n">
        <f aca="false">J339/USD</f>
        <v>1074.91042413132</v>
      </c>
      <c r="J339" s="13" t="n">
        <v>1290</v>
      </c>
    </row>
    <row r="340" customFormat="false" ht="12.75" hidden="false" customHeight="true" outlineLevel="0" collapsed="false">
      <c r="G340" s="12" t="n">
        <f aca="false">G339+7</f>
        <v>41803</v>
      </c>
      <c r="H340" s="13" t="n">
        <f aca="false">J340/USD</f>
        <v>1141.57153570536</v>
      </c>
      <c r="J340" s="13" t="n">
        <v>1370</v>
      </c>
    </row>
    <row r="341" customFormat="false" ht="12.75" hidden="false" customHeight="true" outlineLevel="0" collapsed="false">
      <c r="G341" s="12" t="n">
        <f aca="false">G340+7</f>
        <v>41810</v>
      </c>
      <c r="H341" s="13" t="n">
        <f aca="false">J341/USD</f>
        <v>1141.57153570536</v>
      </c>
      <c r="J341" s="13" t="n">
        <v>1370</v>
      </c>
    </row>
    <row r="342" customFormat="false" ht="12.75" hidden="false" customHeight="true" outlineLevel="0" collapsed="false">
      <c r="G342" s="12" t="n">
        <f aca="false">G341+7</f>
        <v>41817</v>
      </c>
      <c r="H342" s="13" t="n">
        <f aca="false">J342/USD</f>
        <v>1141.57153570536</v>
      </c>
      <c r="J342" s="13" t="n">
        <v>1370</v>
      </c>
    </row>
    <row r="343" customFormat="false" ht="12.75" hidden="false" customHeight="true" outlineLevel="0" collapsed="false">
      <c r="G343" s="12" t="n">
        <f aca="false">G342+7</f>
        <v>41824</v>
      </c>
      <c r="H343" s="13" t="n">
        <f aca="false">J343/USD</f>
        <v>1141.57153570536</v>
      </c>
      <c r="J343" s="13" t="n">
        <v>1370</v>
      </c>
    </row>
    <row r="344" customFormat="false" ht="12.75" hidden="false" customHeight="true" outlineLevel="0" collapsed="false">
      <c r="G344" s="12" t="n">
        <f aca="false">G343+7</f>
        <v>41831</v>
      </c>
      <c r="H344" s="13" t="n">
        <f aca="false">J344/USD</f>
        <v>1141.57153570536</v>
      </c>
      <c r="J344" s="13" t="n">
        <v>1370</v>
      </c>
    </row>
    <row r="345" customFormat="false" ht="12.75" hidden="false" customHeight="true" outlineLevel="0" collapsed="false">
      <c r="G345" s="12" t="n">
        <f aca="false">G344+7</f>
        <v>41838</v>
      </c>
      <c r="H345" s="13" t="n">
        <f aca="false">J345/USD</f>
        <v>1133.2388967586</v>
      </c>
      <c r="J345" s="13" t="n">
        <v>1360</v>
      </c>
    </row>
    <row r="346" customFormat="false" ht="12.75" hidden="false" customHeight="true" outlineLevel="0" collapsed="false">
      <c r="G346" s="12" t="n">
        <f aca="false">G345+7</f>
        <v>41845</v>
      </c>
      <c r="H346" s="13" t="n">
        <f aca="false">J346/USD</f>
        <v>1129.07257728523</v>
      </c>
      <c r="J346" s="13" t="n">
        <v>1355</v>
      </c>
    </row>
    <row r="347" customFormat="false" ht="12.75" hidden="false" customHeight="true" outlineLevel="0" collapsed="false">
      <c r="G347" s="12" t="n">
        <f aca="false">G346+7</f>
        <v>41852</v>
      </c>
      <c r="H347" s="13" t="n">
        <f aca="false">J347/USD</f>
        <v>1129.07257728523</v>
      </c>
      <c r="J347" s="13" t="n">
        <v>1355</v>
      </c>
    </row>
    <row r="348" customFormat="false" ht="12.75" hidden="false" customHeight="true" outlineLevel="0" collapsed="false">
      <c r="G348" s="12" t="n">
        <f aca="false">G347+7</f>
        <v>41859</v>
      </c>
      <c r="H348" s="13" t="n">
        <f aca="false">J348/USD</f>
        <v>1129.07257728523</v>
      </c>
      <c r="J348" s="13" t="n">
        <v>1355</v>
      </c>
    </row>
    <row r="349" customFormat="false" ht="12.75" hidden="false" customHeight="true" outlineLevel="0" collapsed="false">
      <c r="G349" s="12" t="n">
        <f aca="false">G348+7</f>
        <v>41866</v>
      </c>
      <c r="H349" s="13" t="n">
        <f aca="false">J349/USD</f>
        <v>1129.07257728523</v>
      </c>
      <c r="J349" s="13" t="n">
        <v>1355</v>
      </c>
    </row>
    <row r="350" customFormat="false" ht="12.75" hidden="false" customHeight="true" outlineLevel="0" collapsed="false">
      <c r="G350" s="12" t="n">
        <f aca="false">G349+7</f>
        <v>41873</v>
      </c>
      <c r="H350" s="13" t="n">
        <f aca="false">J350/USD</f>
        <v>1129.07257728523</v>
      </c>
      <c r="J350" s="13" t="n">
        <v>1355</v>
      </c>
    </row>
    <row r="351" customFormat="false" ht="12.75" hidden="false" customHeight="true" outlineLevel="0" collapsed="false">
      <c r="G351" s="12" t="n">
        <f aca="false">G350+7</f>
        <v>41880</v>
      </c>
      <c r="H351" s="13" t="n">
        <f aca="false">J351/USD</f>
        <v>1129.07257728523</v>
      </c>
      <c r="J351" s="13" t="n">
        <v>1355</v>
      </c>
    </row>
    <row r="352" customFormat="false" ht="12.75" hidden="false" customHeight="true" outlineLevel="0" collapsed="false">
      <c r="G352" s="12" t="n">
        <f aca="false">G351+7</f>
        <v>41887</v>
      </c>
      <c r="H352" s="13" t="n">
        <f aca="false">J352/USD</f>
        <v>1124.90625781185</v>
      </c>
      <c r="J352" s="13" t="n">
        <v>1350</v>
      </c>
    </row>
    <row r="353" customFormat="false" ht="12.75" hidden="false" customHeight="true" outlineLevel="0" collapsed="false">
      <c r="G353" s="12" t="n">
        <f aca="false">G352+7</f>
        <v>41894</v>
      </c>
      <c r="H353" s="13" t="n">
        <f aca="false">J353/USD</f>
        <v>1120.73993833847</v>
      </c>
      <c r="J353" s="13" t="n">
        <v>1345</v>
      </c>
    </row>
    <row r="354" customFormat="false" ht="12.75" hidden="false" customHeight="true" outlineLevel="0" collapsed="false">
      <c r="G354" s="12" t="n">
        <f aca="false">G353+7</f>
        <v>41901</v>
      </c>
      <c r="H354" s="13" t="n">
        <f aca="false">J354/USD</f>
        <v>1112.40729939172</v>
      </c>
      <c r="J354" s="13" t="n">
        <v>1335</v>
      </c>
    </row>
    <row r="355" customFormat="false" ht="12.75" hidden="false" customHeight="true" outlineLevel="0" collapsed="false">
      <c r="G355" s="12" t="n">
        <f aca="false">G354+7</f>
        <v>41908</v>
      </c>
      <c r="H355" s="13" t="n">
        <f aca="false">J355/USD</f>
        <v>1112.40729939172</v>
      </c>
      <c r="J355" s="13" t="n">
        <v>1335</v>
      </c>
    </row>
    <row r="356" customFormat="false" ht="12.75" hidden="false" customHeight="true" outlineLevel="0" collapsed="false">
      <c r="G356" s="12" t="n">
        <f aca="false">G355+7</f>
        <v>41915</v>
      </c>
      <c r="H356" s="13" t="n">
        <f aca="false">J356/USD</f>
        <v>1108.24097991834</v>
      </c>
      <c r="J356" s="13" t="n">
        <v>1330</v>
      </c>
    </row>
    <row r="357" customFormat="false" ht="12.75" hidden="false" customHeight="true" outlineLevel="0" collapsed="false">
      <c r="G357" s="12" t="n">
        <f aca="false">G356+7</f>
        <v>41922</v>
      </c>
      <c r="H357" s="13" t="n">
        <f aca="false">J357/USD</f>
        <v>1062.41146571119</v>
      </c>
      <c r="J357" s="13" t="n">
        <v>1275</v>
      </c>
    </row>
    <row r="358" customFormat="false" ht="12.75" hidden="false" customHeight="true" outlineLevel="0" collapsed="false">
      <c r="G358" s="12" t="n">
        <f aca="false">G357+7</f>
        <v>41929</v>
      </c>
      <c r="H358" s="13" t="n">
        <f aca="false">J358/USD</f>
        <v>1049.91250729106</v>
      </c>
      <c r="J358" s="13" t="n">
        <v>1260</v>
      </c>
    </row>
    <row r="359" customFormat="false" ht="12.75" hidden="false" customHeight="true" outlineLevel="0" collapsed="false">
      <c r="G359" s="12" t="n">
        <f aca="false">G358+7</f>
        <v>41936</v>
      </c>
      <c r="H359" s="13" t="n">
        <f aca="false">J359/USD</f>
        <v>1020.74827097742</v>
      </c>
      <c r="J359" s="13" t="n">
        <v>1225</v>
      </c>
    </row>
    <row r="360" customFormat="false" ht="12.75" hidden="false" customHeight="true" outlineLevel="0" collapsed="false">
      <c r="G360" s="12" t="n">
        <f aca="false">G359+7</f>
        <v>41943</v>
      </c>
      <c r="H360" s="13" t="n">
        <f aca="false">J360/USD</f>
        <v>1020.74827097742</v>
      </c>
      <c r="J360" s="13" t="n">
        <v>1225</v>
      </c>
    </row>
    <row r="361" customFormat="false" ht="12.75" hidden="false" customHeight="true" outlineLevel="0" collapsed="false">
      <c r="G361" s="12" t="n">
        <f aca="false">G360+7</f>
        <v>41950</v>
      </c>
      <c r="H361" s="13" t="n">
        <f aca="false">J361/USD</f>
        <v>995.750354137155</v>
      </c>
      <c r="J361" s="13" t="n">
        <v>1195</v>
      </c>
    </row>
    <row r="362" customFormat="false" ht="12.75" hidden="false" customHeight="true" outlineLevel="0" collapsed="false">
      <c r="G362" s="12" t="n">
        <f aca="false">G361+7</f>
        <v>41957</v>
      </c>
      <c r="H362" s="13" t="n">
        <f aca="false">J362/USD</f>
        <v>991.584034663778</v>
      </c>
      <c r="J362" s="13" t="n">
        <v>1190</v>
      </c>
    </row>
    <row r="363" customFormat="false" ht="12.75" hidden="false" customHeight="true" outlineLevel="0" collapsed="false">
      <c r="G363" s="12" t="n">
        <f aca="false">G362+7</f>
        <v>41964</v>
      </c>
      <c r="H363" s="13" t="n">
        <f aca="false">J363/USD</f>
        <v>991.584034663778</v>
      </c>
      <c r="J363" s="13" t="n">
        <v>1190</v>
      </c>
    </row>
    <row r="364" customFormat="false" ht="12.75" hidden="false" customHeight="true" outlineLevel="0" collapsed="false">
      <c r="G364" s="12" t="n">
        <f aca="false">G363+7</f>
        <v>41971</v>
      </c>
      <c r="H364" s="13" t="n">
        <f aca="false">J364/USD</f>
        <v>974.918756770269</v>
      </c>
      <c r="J364" s="13" t="n">
        <v>1170</v>
      </c>
    </row>
    <row r="365" customFormat="false" ht="12.75" hidden="false" customHeight="true" outlineLevel="0" collapsed="false">
      <c r="G365" s="12" t="n">
        <f aca="false">G364+7</f>
        <v>41978</v>
      </c>
      <c r="H365" s="13" t="n">
        <f aca="false">J365/USD</f>
        <v>974.918756770269</v>
      </c>
      <c r="J365" s="13" t="n">
        <v>1170</v>
      </c>
    </row>
    <row r="366" customFormat="false" ht="12.75" hidden="false" customHeight="true" outlineLevel="0" collapsed="false">
      <c r="G366" s="12" t="n">
        <f aca="false">G365+7</f>
        <v>41985</v>
      </c>
      <c r="H366" s="13" t="n">
        <f aca="false">J366/USD</f>
        <v>933.255562036497</v>
      </c>
      <c r="J366" s="13" t="n">
        <v>1120</v>
      </c>
    </row>
    <row r="367" customFormat="false" ht="12.75" hidden="false" customHeight="true" outlineLevel="0" collapsed="false">
      <c r="G367" s="12" t="n">
        <f aca="false">G366+7</f>
        <v>41992</v>
      </c>
      <c r="H367" s="13" t="n">
        <f aca="false">J367/USD</f>
        <v>895.758686776102</v>
      </c>
      <c r="J367" s="13" t="n">
        <v>1075</v>
      </c>
    </row>
    <row r="368" customFormat="false" ht="12.75" hidden="false" customHeight="true" outlineLevel="0" collapsed="false">
      <c r="G368" s="12" t="n">
        <f aca="false">G367+7</f>
        <v>41999</v>
      </c>
      <c r="H368" s="13" t="n">
        <f aca="false">J368/USD</f>
        <v>883.25972835597</v>
      </c>
      <c r="J368" s="13" t="n">
        <v>1060</v>
      </c>
    </row>
    <row r="369" customFormat="false" ht="12.75" hidden="false" customHeight="true" outlineLevel="0" collapsed="false">
      <c r="G369" s="12" t="n">
        <f aca="false">G368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9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35" activePane="bottomRight" state="frozen"/>
      <selection pane="topLeft" activeCell="A8" activeCellId="0" sqref="A8"/>
      <selection pane="topRight" activeCell="C8" activeCellId="0" sqref="C8"/>
      <selection pane="bottomLeft" activeCell="A335" activeCellId="0" sqref="A335"/>
      <selection pane="bottomRight" activeCell="E371" activeCellId="0" sqref="E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46.5" hidden="false" customHeight="true" outlineLevel="0" collapsed="false">
      <c r="B8" s="20" t="s">
        <v>8</v>
      </c>
      <c r="C8" s="21" t="s">
        <v>69</v>
      </c>
      <c r="D8" s="20" t="s">
        <v>70</v>
      </c>
      <c r="E8" s="20" t="s">
        <v>71</v>
      </c>
    </row>
    <row r="9" customFormat="false" ht="30.75" hidden="false" customHeight="true" outlineLevel="0" collapsed="false">
      <c r="B9" s="23"/>
      <c r="C9" s="24" t="s">
        <v>72</v>
      </c>
      <c r="D9" s="23" t="s">
        <v>72</v>
      </c>
      <c r="E9" s="23" t="s">
        <v>73</v>
      </c>
    </row>
    <row r="10" customFormat="false" ht="15.75" hidden="false" customHeight="true" outlineLevel="0" collapsed="false">
      <c r="B10" s="10"/>
      <c r="C10" s="17" t="s">
        <v>74</v>
      </c>
      <c r="D10" s="10" t="s">
        <v>74</v>
      </c>
      <c r="E10" s="10" t="s">
        <v>74</v>
      </c>
    </row>
    <row r="11" customFormat="false" ht="15" hidden="false" customHeight="true" outlineLevel="0" collapsed="false">
      <c r="B11" s="12" t="n">
        <v>39451</v>
      </c>
      <c r="C11" s="13"/>
      <c r="D11" s="13"/>
      <c r="E11" s="13"/>
    </row>
    <row r="12" customFormat="false" ht="15" hidden="false" customHeight="true" outlineLevel="0" collapsed="false">
      <c r="B12" s="12" t="n">
        <v>39458</v>
      </c>
      <c r="C12" s="13"/>
      <c r="D12" s="13"/>
      <c r="E12" s="13"/>
    </row>
    <row r="13" customFormat="false" ht="15" hidden="false" customHeight="true" outlineLevel="0" collapsed="false">
      <c r="B13" s="12" t="n">
        <v>39465</v>
      </c>
      <c r="C13" s="13"/>
      <c r="D13" s="13"/>
      <c r="E13" s="13"/>
    </row>
    <row r="14" customFormat="false" ht="15" hidden="false" customHeight="true" outlineLevel="0" collapsed="false">
      <c r="B14" s="12" t="n">
        <v>39472</v>
      </c>
      <c r="C14" s="13"/>
      <c r="D14" s="13"/>
      <c r="E14" s="13"/>
    </row>
    <row r="15" customFormat="false" ht="15" hidden="false" customHeight="true" outlineLevel="0" collapsed="false">
      <c r="B15" s="12" t="n">
        <v>39479</v>
      </c>
      <c r="C15" s="13"/>
      <c r="D15" s="13"/>
      <c r="E15" s="13"/>
    </row>
    <row r="16" customFormat="false" ht="15" hidden="false" customHeight="true" outlineLevel="0" collapsed="false">
      <c r="B16" s="12" t="n">
        <v>39493</v>
      </c>
      <c r="C16" s="13"/>
      <c r="D16" s="13"/>
      <c r="E16" s="13"/>
    </row>
    <row r="17" customFormat="false" ht="15" hidden="false" customHeight="true" outlineLevel="0" collapsed="false">
      <c r="B17" s="12" t="n">
        <v>39500</v>
      </c>
      <c r="C17" s="13"/>
      <c r="D17" s="13"/>
      <c r="E17" s="13"/>
    </row>
    <row r="18" customFormat="false" ht="15" hidden="false" customHeight="true" outlineLevel="0" collapsed="false">
      <c r="B18" s="12" t="n">
        <v>39507</v>
      </c>
      <c r="C18" s="13"/>
      <c r="D18" s="13"/>
      <c r="E18" s="13"/>
    </row>
    <row r="19" customFormat="false" ht="15" hidden="false" customHeight="true" outlineLevel="0" collapsed="false">
      <c r="B19" s="12" t="n">
        <v>39514</v>
      </c>
      <c r="C19" s="13"/>
      <c r="D19" s="13"/>
      <c r="E19" s="13"/>
    </row>
    <row r="20" customFormat="false" ht="15" hidden="false" customHeight="true" outlineLevel="0" collapsed="false">
      <c r="B20" s="12" t="n">
        <v>39521</v>
      </c>
      <c r="C20" s="13"/>
      <c r="D20" s="13"/>
      <c r="E20" s="13"/>
    </row>
    <row r="21" customFormat="false" ht="15" hidden="false" customHeight="true" outlineLevel="0" collapsed="false">
      <c r="B21" s="12" t="n">
        <v>39528</v>
      </c>
      <c r="C21" s="13"/>
      <c r="D21" s="13"/>
      <c r="E21" s="13"/>
    </row>
    <row r="22" customFormat="false" ht="15" hidden="false" customHeight="true" outlineLevel="0" collapsed="false">
      <c r="B22" s="12" t="n">
        <v>39535</v>
      </c>
      <c r="C22" s="13"/>
      <c r="D22" s="13"/>
      <c r="E22" s="13"/>
    </row>
    <row r="23" customFormat="false" ht="15" hidden="false" customHeight="true" outlineLevel="0" collapsed="false">
      <c r="B23" s="12" t="n">
        <v>39542</v>
      </c>
      <c r="C23" s="13"/>
      <c r="D23" s="13"/>
      <c r="E23" s="13"/>
    </row>
    <row r="24" customFormat="false" ht="15" hidden="false" customHeight="true" outlineLevel="0" collapsed="false">
      <c r="B24" s="12" t="n">
        <v>39549</v>
      </c>
      <c r="C24" s="13"/>
      <c r="D24" s="13"/>
      <c r="E24" s="13"/>
    </row>
    <row r="25" customFormat="false" ht="15" hidden="false" customHeight="true" outlineLevel="0" collapsed="false">
      <c r="B25" s="12" t="n">
        <v>39556</v>
      </c>
      <c r="C25" s="13"/>
      <c r="D25" s="13"/>
      <c r="E25" s="13"/>
    </row>
    <row r="26" customFormat="false" ht="15" hidden="false" customHeight="true" outlineLevel="0" collapsed="false">
      <c r="B26" s="12" t="n">
        <v>39563</v>
      </c>
      <c r="C26" s="13"/>
      <c r="D26" s="13"/>
      <c r="E26" s="13"/>
    </row>
    <row r="27" customFormat="false" ht="15" hidden="false" customHeight="true" outlineLevel="0" collapsed="false">
      <c r="B27" s="12" t="n">
        <v>39570</v>
      </c>
      <c r="C27" s="13"/>
      <c r="D27" s="13"/>
      <c r="E27" s="13"/>
    </row>
    <row r="28" customFormat="false" ht="15" hidden="false" customHeight="true" outlineLevel="0" collapsed="false">
      <c r="B28" s="12" t="n">
        <v>39577</v>
      </c>
      <c r="C28" s="13"/>
      <c r="D28" s="13"/>
      <c r="E28" s="13"/>
    </row>
    <row r="29" customFormat="false" ht="15" hidden="false" customHeight="true" outlineLevel="0" collapsed="false">
      <c r="B29" s="12" t="n">
        <v>39584</v>
      </c>
      <c r="C29" s="13"/>
      <c r="D29" s="13"/>
      <c r="E29" s="13"/>
    </row>
    <row r="30" customFormat="false" ht="15" hidden="false" customHeight="true" outlineLevel="0" collapsed="false">
      <c r="B30" s="12" t="n">
        <v>39591</v>
      </c>
      <c r="C30" s="13"/>
      <c r="D30" s="13"/>
      <c r="E30" s="13"/>
    </row>
    <row r="31" customFormat="false" ht="15" hidden="false" customHeight="true" outlineLevel="0" collapsed="false">
      <c r="B31" s="12" t="n">
        <v>39598</v>
      </c>
      <c r="C31" s="13"/>
      <c r="D31" s="13"/>
      <c r="E31" s="13"/>
    </row>
    <row r="32" customFormat="false" ht="15" hidden="false" customHeight="true" outlineLevel="0" collapsed="false">
      <c r="B32" s="12" t="n">
        <v>39605</v>
      </c>
      <c r="C32" s="13"/>
      <c r="D32" s="13"/>
      <c r="E32" s="13"/>
    </row>
    <row r="33" customFormat="false" ht="15" hidden="false" customHeight="true" outlineLevel="0" collapsed="false">
      <c r="B33" s="12" t="n">
        <v>39612</v>
      </c>
      <c r="C33" s="13"/>
      <c r="D33" s="13"/>
      <c r="E33" s="13"/>
    </row>
    <row r="34" customFormat="false" ht="15" hidden="false" customHeight="true" outlineLevel="0" collapsed="false">
      <c r="B34" s="12" t="n">
        <v>39619</v>
      </c>
      <c r="C34" s="13"/>
      <c r="D34" s="13"/>
      <c r="E34" s="13"/>
    </row>
    <row r="35" customFormat="false" ht="15" hidden="false" customHeight="true" outlineLevel="0" collapsed="false">
      <c r="B35" s="12" t="n">
        <v>39626</v>
      </c>
      <c r="C35" s="13"/>
      <c r="D35" s="13"/>
      <c r="E35" s="13"/>
    </row>
    <row r="36" customFormat="false" ht="15" hidden="false" customHeight="true" outlineLevel="0" collapsed="false">
      <c r="B36" s="12" t="n">
        <v>39633</v>
      </c>
      <c r="C36" s="13"/>
      <c r="D36" s="13"/>
      <c r="E36" s="13"/>
    </row>
    <row r="37" customFormat="false" ht="15" hidden="false" customHeight="true" outlineLevel="0" collapsed="false">
      <c r="B37" s="12" t="n">
        <v>39640</v>
      </c>
      <c r="C37" s="13"/>
      <c r="D37" s="13"/>
      <c r="E37" s="13"/>
    </row>
    <row r="38" customFormat="false" ht="15" hidden="false" customHeight="true" outlineLevel="0" collapsed="false">
      <c r="B38" s="12" t="n">
        <v>39647</v>
      </c>
      <c r="C38" s="13"/>
      <c r="D38" s="13"/>
      <c r="E38" s="13"/>
    </row>
    <row r="39" customFormat="false" ht="15" hidden="false" customHeight="true" outlineLevel="0" collapsed="false">
      <c r="B39" s="12" t="n">
        <v>39654</v>
      </c>
      <c r="C39" s="13"/>
      <c r="D39" s="13"/>
      <c r="E39" s="13"/>
    </row>
    <row r="40" customFormat="false" ht="15" hidden="false" customHeight="true" outlineLevel="0" collapsed="false">
      <c r="B40" s="12" t="n">
        <v>39661</v>
      </c>
      <c r="C40" s="13"/>
      <c r="D40" s="13"/>
      <c r="E40" s="13"/>
    </row>
    <row r="41" customFormat="false" ht="15" hidden="false" customHeight="true" outlineLevel="0" collapsed="false">
      <c r="B41" s="12" t="n">
        <v>39668</v>
      </c>
      <c r="C41" s="13"/>
      <c r="D41" s="13"/>
      <c r="E41" s="13"/>
    </row>
    <row r="42" customFormat="false" ht="15" hidden="false" customHeight="true" outlineLevel="0" collapsed="false">
      <c r="B42" s="12" t="n">
        <v>39675</v>
      </c>
      <c r="C42" s="13"/>
      <c r="D42" s="13"/>
      <c r="E42" s="13"/>
    </row>
    <row r="43" customFormat="false" ht="15" hidden="false" customHeight="true" outlineLevel="0" collapsed="false">
      <c r="B43" s="12" t="n">
        <v>39682</v>
      </c>
      <c r="C43" s="13"/>
      <c r="D43" s="13"/>
      <c r="E43" s="13"/>
    </row>
    <row r="44" customFormat="false" ht="15" hidden="false" customHeight="true" outlineLevel="0" collapsed="false">
      <c r="B44" s="12" t="n">
        <v>39689</v>
      </c>
      <c r="C44" s="13"/>
      <c r="D44" s="13"/>
      <c r="E44" s="13"/>
    </row>
    <row r="45" customFormat="false" ht="15" hidden="false" customHeight="true" outlineLevel="0" collapsed="false">
      <c r="B45" s="12" t="n">
        <v>39696</v>
      </c>
      <c r="C45" s="13"/>
      <c r="D45" s="13"/>
      <c r="E45" s="13"/>
    </row>
    <row r="46" customFormat="false" ht="15" hidden="false" customHeight="true" outlineLevel="0" collapsed="false">
      <c r="B46" s="12" t="n">
        <v>39703</v>
      </c>
      <c r="C46" s="13"/>
      <c r="D46" s="13"/>
      <c r="E46" s="13"/>
    </row>
    <row r="47" customFormat="false" ht="15" hidden="false" customHeight="true" outlineLevel="0" collapsed="false">
      <c r="B47" s="12" t="n">
        <v>39710</v>
      </c>
      <c r="C47" s="13"/>
      <c r="D47" s="13"/>
      <c r="E47" s="13"/>
    </row>
    <row r="48" customFormat="false" ht="15" hidden="false" customHeight="true" outlineLevel="0" collapsed="false">
      <c r="B48" s="12" t="n">
        <v>39717</v>
      </c>
      <c r="C48" s="13"/>
      <c r="D48" s="13"/>
      <c r="E48" s="13"/>
    </row>
    <row r="49" customFormat="false" ht="15" hidden="false" customHeight="true" outlineLevel="0" collapsed="false">
      <c r="B49" s="12" t="n">
        <v>39724</v>
      </c>
      <c r="C49" s="13"/>
      <c r="D49" s="13"/>
      <c r="E49" s="13"/>
    </row>
    <row r="50" customFormat="false" ht="15" hidden="false" customHeight="true" outlineLevel="0" collapsed="false">
      <c r="B50" s="12" t="n">
        <v>39731</v>
      </c>
      <c r="C50" s="13"/>
      <c r="D50" s="13"/>
      <c r="E50" s="13"/>
    </row>
    <row r="51" customFormat="false" ht="15" hidden="false" customHeight="true" outlineLevel="0" collapsed="false">
      <c r="B51" s="12" t="n">
        <v>39738</v>
      </c>
      <c r="C51" s="13"/>
      <c r="D51" s="13"/>
      <c r="E51" s="13"/>
    </row>
    <row r="52" customFormat="false" ht="15" hidden="false" customHeight="true" outlineLevel="0" collapsed="false">
      <c r="B52" s="12" t="n">
        <v>39745</v>
      </c>
      <c r="C52" s="13"/>
      <c r="D52" s="13"/>
      <c r="E52" s="13"/>
    </row>
    <row r="53" customFormat="false" ht="15" hidden="false" customHeight="true" outlineLevel="0" collapsed="false">
      <c r="B53" s="12" t="n">
        <v>39752</v>
      </c>
      <c r="C53" s="13"/>
      <c r="D53" s="13"/>
      <c r="E53" s="13"/>
    </row>
    <row r="54" customFormat="false" ht="15" hidden="false" customHeight="true" outlineLevel="0" collapsed="false">
      <c r="B54" s="12" t="n">
        <v>39759</v>
      </c>
      <c r="C54" s="13"/>
      <c r="D54" s="13"/>
      <c r="E54" s="13"/>
    </row>
    <row r="55" customFormat="false" ht="15" hidden="false" customHeight="true" outlineLevel="0" collapsed="false">
      <c r="B55" s="12" t="n">
        <v>39766</v>
      </c>
      <c r="C55" s="13"/>
      <c r="D55" s="13"/>
      <c r="E55" s="13"/>
    </row>
    <row r="56" customFormat="false" ht="15" hidden="false" customHeight="true" outlineLevel="0" collapsed="false">
      <c r="B56" s="12" t="n">
        <v>39773</v>
      </c>
      <c r="C56" s="13"/>
      <c r="D56" s="13"/>
      <c r="E56" s="13"/>
    </row>
    <row r="57" customFormat="false" ht="15" hidden="false" customHeight="true" outlineLevel="0" collapsed="false">
      <c r="B57" s="12" t="n">
        <v>39780</v>
      </c>
      <c r="C57" s="13"/>
      <c r="D57" s="13"/>
      <c r="E57" s="13"/>
    </row>
    <row r="58" customFormat="false" ht="15" hidden="false" customHeight="true" outlineLevel="0" collapsed="false">
      <c r="B58" s="12" t="n">
        <v>39787</v>
      </c>
      <c r="C58" s="13"/>
      <c r="D58" s="13"/>
      <c r="E58" s="13"/>
    </row>
    <row r="59" customFormat="false" ht="15" hidden="false" customHeight="true" outlineLevel="0" collapsed="false">
      <c r="B59" s="12" t="n">
        <v>39794</v>
      </c>
      <c r="C59" s="13"/>
      <c r="D59" s="13"/>
      <c r="E59" s="13"/>
    </row>
    <row r="60" customFormat="false" ht="15" hidden="false" customHeight="true" outlineLevel="0" collapsed="false">
      <c r="B60" s="12" t="n">
        <v>39801</v>
      </c>
      <c r="C60" s="13"/>
      <c r="D60" s="13"/>
      <c r="E60" s="13"/>
    </row>
    <row r="61" customFormat="false" ht="15" hidden="false" customHeight="true" outlineLevel="0" collapsed="false">
      <c r="B61" s="12" t="n">
        <v>39822</v>
      </c>
      <c r="C61" s="13"/>
      <c r="D61" s="13"/>
      <c r="E61" s="13"/>
    </row>
    <row r="62" customFormat="false" ht="15" hidden="false" customHeight="true" outlineLevel="0" collapsed="false">
      <c r="B62" s="12" t="n">
        <v>39829</v>
      </c>
      <c r="C62" s="13"/>
      <c r="D62" s="13"/>
      <c r="E62" s="13"/>
    </row>
    <row r="63" customFormat="false" ht="15" hidden="false" customHeight="true" outlineLevel="0" collapsed="false">
      <c r="B63" s="12" t="n">
        <v>39836</v>
      </c>
      <c r="C63" s="13"/>
      <c r="D63" s="13"/>
      <c r="E63" s="13"/>
    </row>
    <row r="64" customFormat="false" ht="15" hidden="false" customHeight="true" outlineLevel="0" collapsed="false">
      <c r="B64" s="12" t="n">
        <v>39843</v>
      </c>
      <c r="C64" s="13"/>
      <c r="D64" s="13"/>
      <c r="E64" s="13"/>
    </row>
    <row r="65" customFormat="false" ht="15" hidden="false" customHeight="true" outlineLevel="0" collapsed="false">
      <c r="B65" s="12" t="n">
        <v>39850</v>
      </c>
      <c r="C65" s="13"/>
      <c r="D65" s="13"/>
      <c r="E65" s="13"/>
    </row>
    <row r="66" customFormat="false" ht="15" hidden="false" customHeight="true" outlineLevel="0" collapsed="false">
      <c r="B66" s="12" t="n">
        <v>39857</v>
      </c>
      <c r="C66" s="13"/>
      <c r="D66" s="13"/>
      <c r="E66" s="13"/>
    </row>
    <row r="67" customFormat="false" ht="15" hidden="false" customHeight="true" outlineLevel="0" collapsed="false">
      <c r="B67" s="12" t="n">
        <v>39864</v>
      </c>
      <c r="C67" s="13"/>
      <c r="D67" s="13"/>
      <c r="E67" s="13"/>
    </row>
    <row r="68" customFormat="false" ht="15" hidden="false" customHeight="true" outlineLevel="0" collapsed="false">
      <c r="B68" s="12" t="n">
        <v>39871</v>
      </c>
      <c r="C68" s="13"/>
      <c r="D68" s="13"/>
      <c r="E68" s="13"/>
    </row>
    <row r="69" customFormat="false" ht="15" hidden="false" customHeight="true" outlineLevel="0" collapsed="false">
      <c r="B69" s="12" t="n">
        <v>39878</v>
      </c>
      <c r="C69" s="13"/>
      <c r="D69" s="13"/>
      <c r="E69" s="13"/>
    </row>
    <row r="70" customFormat="false" ht="15" hidden="false" customHeight="true" outlineLevel="0" collapsed="false">
      <c r="B70" s="12" t="n">
        <v>39885</v>
      </c>
      <c r="C70" s="13"/>
      <c r="D70" s="13"/>
      <c r="E70" s="13"/>
    </row>
    <row r="71" customFormat="false" ht="15" hidden="false" customHeight="true" outlineLevel="0" collapsed="false">
      <c r="B71" s="12" t="n">
        <v>39892</v>
      </c>
      <c r="C71" s="13"/>
      <c r="D71" s="13"/>
      <c r="E71" s="13"/>
    </row>
    <row r="72" customFormat="false" ht="15" hidden="false" customHeight="true" outlineLevel="0" collapsed="false">
      <c r="B72" s="12" t="n">
        <v>39899</v>
      </c>
      <c r="C72" s="13"/>
      <c r="D72" s="13"/>
      <c r="E72" s="13"/>
    </row>
    <row r="73" customFormat="false" ht="15" hidden="false" customHeight="true" outlineLevel="0" collapsed="false">
      <c r="B73" s="12" t="n">
        <v>39906</v>
      </c>
      <c r="C73" s="13"/>
      <c r="D73" s="13"/>
      <c r="E73" s="13"/>
    </row>
    <row r="74" customFormat="false" ht="15" hidden="false" customHeight="true" outlineLevel="0" collapsed="false">
      <c r="B74" s="12" t="n">
        <v>39913</v>
      </c>
      <c r="C74" s="13"/>
      <c r="D74" s="13"/>
      <c r="E74" s="13"/>
    </row>
    <row r="75" customFormat="false" ht="15" hidden="false" customHeight="true" outlineLevel="0" collapsed="false">
      <c r="B75" s="12" t="n">
        <v>39920</v>
      </c>
      <c r="C75" s="13"/>
      <c r="D75" s="13"/>
      <c r="E75" s="13"/>
    </row>
    <row r="76" customFormat="false" ht="15" hidden="false" customHeight="true" outlineLevel="0" collapsed="false">
      <c r="B76" s="12" t="n">
        <v>39927</v>
      </c>
      <c r="C76" s="13"/>
      <c r="D76" s="13"/>
      <c r="E76" s="13"/>
    </row>
    <row r="77" customFormat="false" ht="15" hidden="false" customHeight="true" outlineLevel="0" collapsed="false">
      <c r="B77" s="12" t="n">
        <v>39934</v>
      </c>
      <c r="C77" s="13"/>
      <c r="D77" s="13"/>
      <c r="E77" s="13"/>
    </row>
    <row r="78" customFormat="false" ht="15" hidden="false" customHeight="true" outlineLevel="0" collapsed="false">
      <c r="B78" s="12" t="n">
        <v>39941</v>
      </c>
      <c r="C78" s="13"/>
      <c r="D78" s="13"/>
      <c r="E78" s="13"/>
    </row>
    <row r="79" customFormat="false" ht="15" hidden="false" customHeight="true" outlineLevel="0" collapsed="false">
      <c r="B79" s="12" t="n">
        <v>39948</v>
      </c>
      <c r="C79" s="13"/>
      <c r="D79" s="13"/>
      <c r="E79" s="13"/>
    </row>
    <row r="80" customFormat="false" ht="15" hidden="false" customHeight="true" outlineLevel="0" collapsed="false">
      <c r="B80" s="12" t="n">
        <v>39955</v>
      </c>
      <c r="C80" s="13"/>
      <c r="D80" s="13"/>
      <c r="E80" s="13"/>
    </row>
    <row r="81" customFormat="false" ht="15" hidden="false" customHeight="true" outlineLevel="0" collapsed="false">
      <c r="B81" s="12" t="n">
        <v>39962</v>
      </c>
      <c r="C81" s="13"/>
      <c r="D81" s="13"/>
      <c r="E81" s="13"/>
    </row>
    <row r="82" customFormat="false" ht="15" hidden="false" customHeight="true" outlineLevel="0" collapsed="false">
      <c r="B82" s="12" t="n">
        <v>39969</v>
      </c>
      <c r="C82" s="13"/>
      <c r="D82" s="13"/>
      <c r="E82" s="13"/>
    </row>
    <row r="83" customFormat="false" ht="15" hidden="false" customHeight="true" outlineLevel="0" collapsed="false">
      <c r="B83" s="12" t="n">
        <v>39976</v>
      </c>
      <c r="C83" s="13"/>
      <c r="D83" s="13"/>
      <c r="E83" s="13"/>
    </row>
    <row r="84" customFormat="false" ht="15" hidden="false" customHeight="true" outlineLevel="0" collapsed="false">
      <c r="B84" s="12" t="n">
        <v>39983</v>
      </c>
      <c r="C84" s="13"/>
      <c r="D84" s="13"/>
      <c r="E84" s="13"/>
    </row>
    <row r="85" customFormat="false" ht="15" hidden="false" customHeight="true" outlineLevel="0" collapsed="false">
      <c r="B85" s="12" t="n">
        <v>39990</v>
      </c>
      <c r="C85" s="13"/>
      <c r="D85" s="13"/>
      <c r="E85" s="13"/>
    </row>
    <row r="86" customFormat="false" ht="15" hidden="false" customHeight="true" outlineLevel="0" collapsed="false">
      <c r="B86" s="12" t="n">
        <v>39997</v>
      </c>
      <c r="C86" s="13"/>
      <c r="D86" s="13"/>
      <c r="E86" s="13"/>
    </row>
    <row r="87" customFormat="false" ht="15" hidden="false" customHeight="true" outlineLevel="0" collapsed="false">
      <c r="B87" s="12" t="n">
        <v>40004</v>
      </c>
      <c r="C87" s="13"/>
      <c r="D87" s="13"/>
      <c r="E87" s="13"/>
    </row>
    <row r="88" customFormat="false" ht="15" hidden="false" customHeight="true" outlineLevel="0" collapsed="false">
      <c r="B88" s="12" t="n">
        <v>40011</v>
      </c>
      <c r="C88" s="13"/>
      <c r="D88" s="13"/>
      <c r="E88" s="13"/>
    </row>
    <row r="89" customFormat="false" ht="15" hidden="false" customHeight="true" outlineLevel="0" collapsed="false">
      <c r="B89" s="12" t="n">
        <v>40018</v>
      </c>
      <c r="C89" s="13"/>
      <c r="D89" s="13"/>
      <c r="E89" s="13"/>
    </row>
    <row r="90" customFormat="false" ht="15" hidden="false" customHeight="true" outlineLevel="0" collapsed="false">
      <c r="B90" s="12" t="n">
        <v>40025</v>
      </c>
      <c r="C90" s="13"/>
      <c r="D90" s="13"/>
      <c r="E90" s="13"/>
    </row>
    <row r="91" customFormat="false" ht="15" hidden="false" customHeight="true" outlineLevel="0" collapsed="false">
      <c r="B91" s="12" t="n">
        <v>40032</v>
      </c>
      <c r="C91" s="13"/>
      <c r="D91" s="13"/>
      <c r="E91" s="13"/>
    </row>
    <row r="92" customFormat="false" ht="15" hidden="false" customHeight="true" outlineLevel="0" collapsed="false">
      <c r="B92" s="12" t="n">
        <v>40039</v>
      </c>
      <c r="C92" s="13"/>
      <c r="D92" s="13"/>
      <c r="E92" s="13"/>
    </row>
    <row r="93" customFormat="false" ht="15" hidden="false" customHeight="true" outlineLevel="0" collapsed="false">
      <c r="B93" s="12" t="n">
        <v>40046</v>
      </c>
      <c r="C93" s="13"/>
      <c r="D93" s="13"/>
      <c r="E93" s="13"/>
    </row>
    <row r="94" customFormat="false" ht="15" hidden="false" customHeight="true" outlineLevel="0" collapsed="false">
      <c r="B94" s="12" t="n">
        <v>40053</v>
      </c>
      <c r="C94" s="13"/>
      <c r="D94" s="13"/>
      <c r="E94" s="13"/>
    </row>
    <row r="95" customFormat="false" ht="15" hidden="false" customHeight="true" outlineLevel="0" collapsed="false">
      <c r="B95" s="12" t="n">
        <v>40060</v>
      </c>
      <c r="C95" s="13"/>
      <c r="D95" s="13"/>
      <c r="E95" s="13"/>
    </row>
    <row r="96" customFormat="false" ht="15" hidden="false" customHeight="true" outlineLevel="0" collapsed="false">
      <c r="B96" s="12" t="n">
        <v>40067</v>
      </c>
      <c r="C96" s="13"/>
      <c r="D96" s="13"/>
      <c r="E96" s="13"/>
    </row>
    <row r="97" customFormat="false" ht="15" hidden="false" customHeight="true" outlineLevel="0" collapsed="false">
      <c r="B97" s="12" t="n">
        <v>40074</v>
      </c>
      <c r="C97" s="13"/>
      <c r="D97" s="13"/>
      <c r="E97" s="13"/>
    </row>
    <row r="98" customFormat="false" ht="15" hidden="false" customHeight="true" outlineLevel="0" collapsed="false">
      <c r="B98" s="12" t="n">
        <v>40081</v>
      </c>
      <c r="C98" s="13"/>
      <c r="D98" s="13"/>
      <c r="E98" s="13"/>
    </row>
    <row r="99" customFormat="false" ht="15" hidden="false" customHeight="true" outlineLevel="0" collapsed="false">
      <c r="B99" s="12" t="n">
        <v>40088</v>
      </c>
      <c r="C99" s="13"/>
      <c r="D99" s="13"/>
      <c r="E99" s="13"/>
    </row>
    <row r="100" customFormat="false" ht="15" hidden="false" customHeight="true" outlineLevel="0" collapsed="false">
      <c r="B100" s="12" t="n">
        <v>40095</v>
      </c>
      <c r="C100" s="13"/>
      <c r="D100" s="13"/>
      <c r="E100" s="13"/>
    </row>
    <row r="101" customFormat="false" ht="15" hidden="false" customHeight="true" outlineLevel="0" collapsed="false">
      <c r="B101" s="12" t="n">
        <v>40102</v>
      </c>
      <c r="C101" s="13"/>
      <c r="D101" s="13"/>
      <c r="E101" s="13"/>
    </row>
    <row r="102" customFormat="false" ht="15" hidden="false" customHeight="true" outlineLevel="0" collapsed="false">
      <c r="B102" s="12" t="n">
        <v>40109</v>
      </c>
      <c r="C102" s="13"/>
      <c r="D102" s="13"/>
      <c r="E102" s="13"/>
    </row>
    <row r="103" customFormat="false" ht="15" hidden="false" customHeight="true" outlineLevel="0" collapsed="false">
      <c r="B103" s="12" t="n">
        <v>40116</v>
      </c>
      <c r="C103" s="13"/>
      <c r="D103" s="13"/>
      <c r="E103" s="13"/>
    </row>
    <row r="104" customFormat="false" ht="15" hidden="false" customHeight="true" outlineLevel="0" collapsed="false">
      <c r="B104" s="12" t="n">
        <v>40123</v>
      </c>
      <c r="C104" s="13"/>
      <c r="D104" s="13"/>
      <c r="E104" s="13"/>
    </row>
    <row r="105" customFormat="false" ht="15" hidden="false" customHeight="true" outlineLevel="0" collapsed="false">
      <c r="B105" s="12" t="n">
        <v>40130</v>
      </c>
      <c r="C105" s="13"/>
      <c r="D105" s="13"/>
      <c r="E105" s="13"/>
    </row>
    <row r="106" customFormat="false" ht="15" hidden="false" customHeight="true" outlineLevel="0" collapsed="false">
      <c r="B106" s="12" t="n">
        <v>40137</v>
      </c>
      <c r="C106" s="13"/>
      <c r="D106" s="13"/>
      <c r="E106" s="13"/>
    </row>
    <row r="107" customFormat="false" ht="15" hidden="false" customHeight="true" outlineLevel="0" collapsed="false">
      <c r="B107" s="12" t="n">
        <v>40144</v>
      </c>
      <c r="C107" s="13"/>
      <c r="D107" s="13"/>
      <c r="E107" s="13"/>
    </row>
    <row r="108" customFormat="false" ht="15" hidden="false" customHeight="true" outlineLevel="0" collapsed="false">
      <c r="B108" s="12" t="n">
        <v>40151</v>
      </c>
      <c r="C108" s="13"/>
      <c r="D108" s="13"/>
      <c r="E108" s="13"/>
    </row>
    <row r="109" customFormat="false" ht="15" hidden="false" customHeight="true" outlineLevel="0" collapsed="false">
      <c r="B109" s="12" t="n">
        <v>40158</v>
      </c>
      <c r="C109" s="13"/>
      <c r="D109" s="13"/>
      <c r="E109" s="13"/>
    </row>
    <row r="110" customFormat="false" ht="15" hidden="false" customHeight="true" outlineLevel="0" collapsed="false">
      <c r="B110" s="12" t="n">
        <v>40165</v>
      </c>
      <c r="C110" s="13"/>
      <c r="D110" s="13"/>
      <c r="E110" s="13"/>
    </row>
    <row r="111" customFormat="false" ht="15" hidden="false" customHeight="true" outlineLevel="0" collapsed="false">
      <c r="B111" s="12" t="n">
        <v>40186</v>
      </c>
      <c r="C111" s="13"/>
      <c r="D111" s="13"/>
      <c r="E111" s="13"/>
    </row>
    <row r="112" customFormat="false" ht="15" hidden="false" customHeight="true" outlineLevel="0" collapsed="false">
      <c r="B112" s="12" t="n">
        <v>40193</v>
      </c>
      <c r="C112" s="13"/>
      <c r="D112" s="13"/>
      <c r="E112" s="13"/>
    </row>
    <row r="113" customFormat="false" ht="15" hidden="false" customHeight="true" outlineLevel="0" collapsed="false">
      <c r="B113" s="12" t="n">
        <v>40200</v>
      </c>
      <c r="C113" s="13"/>
      <c r="D113" s="13"/>
      <c r="E113" s="13"/>
    </row>
    <row r="114" customFormat="false" ht="15" hidden="false" customHeight="true" outlineLevel="0" collapsed="false">
      <c r="B114" s="12" t="n">
        <v>40207</v>
      </c>
      <c r="C114" s="13"/>
      <c r="D114" s="13"/>
      <c r="E114" s="13"/>
    </row>
    <row r="115" customFormat="false" ht="15" hidden="false" customHeight="true" outlineLevel="0" collapsed="false">
      <c r="B115" s="12" t="n">
        <v>40214</v>
      </c>
      <c r="C115" s="13"/>
      <c r="D115" s="13"/>
      <c r="E115" s="13"/>
    </row>
    <row r="116" customFormat="false" ht="15" hidden="false" customHeight="true" outlineLevel="0" collapsed="false">
      <c r="B116" s="12" t="n">
        <v>40221</v>
      </c>
      <c r="C116" s="13"/>
      <c r="D116" s="13"/>
      <c r="E116" s="13"/>
    </row>
    <row r="117" customFormat="false" ht="15" hidden="false" customHeight="true" outlineLevel="0" collapsed="false">
      <c r="B117" s="12" t="n">
        <v>40228</v>
      </c>
      <c r="C117" s="13"/>
      <c r="D117" s="13"/>
      <c r="E117" s="13"/>
    </row>
    <row r="118" customFormat="false" ht="15" hidden="false" customHeight="true" outlineLevel="0" collapsed="false">
      <c r="B118" s="12" t="n">
        <v>40235</v>
      </c>
      <c r="C118" s="13"/>
      <c r="D118" s="13"/>
      <c r="E118" s="13"/>
    </row>
    <row r="119" customFormat="false" ht="15" hidden="false" customHeight="true" outlineLevel="0" collapsed="false">
      <c r="B119" s="12" t="n">
        <v>40242</v>
      </c>
      <c r="C119" s="13"/>
      <c r="D119" s="13"/>
      <c r="E119" s="13"/>
    </row>
    <row r="120" customFormat="false" ht="15" hidden="false" customHeight="true" outlineLevel="0" collapsed="false">
      <c r="B120" s="12" t="n">
        <v>40249</v>
      </c>
      <c r="C120" s="13"/>
      <c r="D120" s="13"/>
      <c r="E120" s="13"/>
    </row>
    <row r="121" customFormat="false" ht="15" hidden="false" customHeight="true" outlineLevel="0" collapsed="false">
      <c r="B121" s="12" t="n">
        <v>40256</v>
      </c>
      <c r="C121" s="13"/>
      <c r="D121" s="13"/>
      <c r="E121" s="13"/>
    </row>
    <row r="122" customFormat="false" ht="15" hidden="false" customHeight="true" outlineLevel="0" collapsed="false">
      <c r="B122" s="12" t="n">
        <v>40263</v>
      </c>
      <c r="C122" s="13"/>
      <c r="D122" s="13"/>
      <c r="E122" s="13"/>
    </row>
    <row r="123" customFormat="false" ht="15" hidden="false" customHeight="true" outlineLevel="0" collapsed="false">
      <c r="B123" s="12" t="n">
        <v>40270</v>
      </c>
      <c r="C123" s="13"/>
      <c r="D123" s="13"/>
      <c r="E123" s="13"/>
    </row>
    <row r="124" customFormat="false" ht="15" hidden="false" customHeight="true" outlineLevel="0" collapsed="false">
      <c r="B124" s="12" t="n">
        <v>40277</v>
      </c>
      <c r="C124" s="13"/>
      <c r="D124" s="13"/>
      <c r="E124" s="13"/>
    </row>
    <row r="125" customFormat="false" ht="15" hidden="false" customHeight="true" outlineLevel="0" collapsed="false">
      <c r="B125" s="12" t="n">
        <v>40284</v>
      </c>
      <c r="C125" s="13"/>
      <c r="D125" s="13"/>
      <c r="E125" s="13"/>
    </row>
    <row r="126" customFormat="false" ht="15" hidden="false" customHeight="true" outlineLevel="0" collapsed="false">
      <c r="B126" s="12" t="n">
        <v>40291</v>
      </c>
      <c r="C126" s="13"/>
      <c r="D126" s="13"/>
      <c r="E126" s="13"/>
    </row>
    <row r="127" customFormat="false" ht="15" hidden="false" customHeight="true" outlineLevel="0" collapsed="false">
      <c r="B127" s="12" t="n">
        <v>40298</v>
      </c>
      <c r="C127" s="13"/>
      <c r="D127" s="13"/>
      <c r="E127" s="13"/>
    </row>
    <row r="128" customFormat="false" ht="15" hidden="false" customHeight="true" outlineLevel="0" collapsed="false">
      <c r="B128" s="12" t="n">
        <v>40305</v>
      </c>
      <c r="C128" s="13"/>
      <c r="D128" s="13"/>
      <c r="E128" s="13"/>
    </row>
    <row r="129" customFormat="false" ht="15" hidden="false" customHeight="true" outlineLevel="0" collapsed="false">
      <c r="B129" s="12" t="n">
        <v>40312</v>
      </c>
      <c r="C129" s="13"/>
      <c r="D129" s="13"/>
      <c r="E129" s="13"/>
    </row>
    <row r="130" customFormat="false" ht="15" hidden="false" customHeight="true" outlineLevel="0" collapsed="false">
      <c r="B130" s="12" t="n">
        <v>40319</v>
      </c>
      <c r="C130" s="13"/>
      <c r="D130" s="13"/>
      <c r="E130" s="13"/>
    </row>
    <row r="131" customFormat="false" ht="15" hidden="false" customHeight="true" outlineLevel="0" collapsed="false">
      <c r="B131" s="12" t="n">
        <v>40326</v>
      </c>
      <c r="C131" s="13"/>
      <c r="D131" s="13"/>
      <c r="E131" s="13"/>
    </row>
    <row r="132" customFormat="false" ht="15" hidden="false" customHeight="true" outlineLevel="0" collapsed="false">
      <c r="B132" s="12" t="n">
        <v>40333</v>
      </c>
      <c r="C132" s="13"/>
      <c r="D132" s="13"/>
      <c r="E132" s="13"/>
    </row>
    <row r="133" customFormat="false" ht="15" hidden="false" customHeight="true" outlineLevel="0" collapsed="false">
      <c r="B133" s="12" t="n">
        <v>40340</v>
      </c>
      <c r="C133" s="13"/>
      <c r="D133" s="13"/>
      <c r="E133" s="13"/>
    </row>
    <row r="134" customFormat="false" ht="15" hidden="false" customHeight="true" outlineLevel="0" collapsed="false">
      <c r="B134" s="12" t="n">
        <v>40347</v>
      </c>
      <c r="C134" s="13"/>
      <c r="D134" s="13"/>
      <c r="E134" s="13"/>
    </row>
    <row r="135" customFormat="false" ht="15" hidden="false" customHeight="true" outlineLevel="0" collapsed="false">
      <c r="B135" s="12" t="n">
        <v>40354</v>
      </c>
      <c r="C135" s="13"/>
      <c r="D135" s="13"/>
      <c r="E135" s="13"/>
    </row>
    <row r="136" customFormat="false" ht="15" hidden="false" customHeight="true" outlineLevel="0" collapsed="false">
      <c r="B136" s="12" t="n">
        <v>40361</v>
      </c>
      <c r="C136" s="13"/>
      <c r="D136" s="13"/>
      <c r="E136" s="13"/>
    </row>
    <row r="137" customFormat="false" ht="15" hidden="false" customHeight="true" outlineLevel="0" collapsed="false">
      <c r="B137" s="12" t="n">
        <v>40368</v>
      </c>
      <c r="C137" s="13"/>
      <c r="D137" s="13"/>
      <c r="E137" s="13"/>
    </row>
    <row r="138" customFormat="false" ht="15" hidden="false" customHeight="true" outlineLevel="0" collapsed="false">
      <c r="B138" s="12" t="n">
        <v>40375</v>
      </c>
      <c r="C138" s="13"/>
      <c r="D138" s="13"/>
      <c r="E138" s="13"/>
    </row>
    <row r="139" customFormat="false" ht="15" hidden="false" customHeight="true" outlineLevel="0" collapsed="false">
      <c r="B139" s="12" t="n">
        <v>40382</v>
      </c>
      <c r="C139" s="13"/>
      <c r="D139" s="13"/>
      <c r="E139" s="13"/>
    </row>
    <row r="140" customFormat="false" ht="15" hidden="false" customHeight="true" outlineLevel="0" collapsed="false">
      <c r="B140" s="12" t="n">
        <v>40389</v>
      </c>
      <c r="C140" s="13"/>
      <c r="D140" s="13"/>
      <c r="E140" s="13"/>
    </row>
    <row r="141" customFormat="false" ht="15" hidden="false" customHeight="true" outlineLevel="0" collapsed="false">
      <c r="B141" s="12" t="n">
        <v>40396</v>
      </c>
      <c r="C141" s="13"/>
      <c r="D141" s="13"/>
      <c r="E141" s="13"/>
    </row>
    <row r="142" customFormat="false" ht="15" hidden="false" customHeight="true" outlineLevel="0" collapsed="false">
      <c r="B142" s="12" t="n">
        <v>40403</v>
      </c>
      <c r="C142" s="13"/>
      <c r="D142" s="13"/>
      <c r="E142" s="13"/>
    </row>
    <row r="143" customFormat="false" ht="15" hidden="false" customHeight="true" outlineLevel="0" collapsed="false">
      <c r="B143" s="12" t="n">
        <v>40410</v>
      </c>
      <c r="C143" s="13"/>
      <c r="D143" s="13"/>
      <c r="E143" s="13"/>
    </row>
    <row r="144" customFormat="false" ht="15" hidden="false" customHeight="true" outlineLevel="0" collapsed="false">
      <c r="B144" s="12" t="n">
        <v>40417</v>
      </c>
      <c r="C144" s="13"/>
      <c r="D144" s="13"/>
      <c r="E144" s="13"/>
    </row>
    <row r="145" customFormat="false" ht="15" hidden="false" customHeight="true" outlineLevel="0" collapsed="false">
      <c r="B145" s="12" t="n">
        <v>40424</v>
      </c>
      <c r="C145" s="13"/>
      <c r="D145" s="13"/>
      <c r="E145" s="13"/>
    </row>
    <row r="146" customFormat="false" ht="15" hidden="false" customHeight="true" outlineLevel="0" collapsed="false">
      <c r="B146" s="12" t="n">
        <v>40431</v>
      </c>
      <c r="C146" s="13"/>
      <c r="D146" s="13"/>
      <c r="E146" s="13"/>
    </row>
    <row r="147" customFormat="false" ht="15" hidden="false" customHeight="true" outlineLevel="0" collapsed="false">
      <c r="B147" s="12" t="n">
        <v>40438</v>
      </c>
      <c r="C147" s="13"/>
      <c r="D147" s="13"/>
      <c r="E147" s="13"/>
    </row>
    <row r="148" customFormat="false" ht="15" hidden="false" customHeight="true" outlineLevel="0" collapsed="false">
      <c r="B148" s="12" t="n">
        <v>40445</v>
      </c>
      <c r="C148" s="13"/>
      <c r="D148" s="13"/>
      <c r="E148" s="13"/>
    </row>
    <row r="149" customFormat="false" ht="15" hidden="false" customHeight="true" outlineLevel="0" collapsed="false">
      <c r="B149" s="12" t="n">
        <v>40452</v>
      </c>
      <c r="C149" s="13"/>
      <c r="D149" s="13"/>
      <c r="E149" s="13"/>
    </row>
    <row r="150" customFormat="false" ht="15" hidden="false" customHeight="true" outlineLevel="0" collapsed="false">
      <c r="B150" s="12" t="n">
        <v>40459</v>
      </c>
      <c r="C150" s="13"/>
      <c r="D150" s="13"/>
      <c r="E150" s="13"/>
    </row>
    <row r="151" customFormat="false" ht="15" hidden="false" customHeight="true" outlineLevel="0" collapsed="false">
      <c r="B151" s="12" t="n">
        <v>40466</v>
      </c>
      <c r="C151" s="13"/>
      <c r="D151" s="13"/>
      <c r="E151" s="13"/>
    </row>
    <row r="152" customFormat="false" ht="15" hidden="false" customHeight="true" outlineLevel="0" collapsed="false">
      <c r="B152" s="12" t="n">
        <v>40473</v>
      </c>
      <c r="C152" s="13"/>
      <c r="D152" s="13"/>
      <c r="E152" s="13"/>
    </row>
    <row r="153" customFormat="false" ht="15" hidden="false" customHeight="true" outlineLevel="0" collapsed="false">
      <c r="B153" s="12" t="n">
        <v>40480</v>
      </c>
      <c r="C153" s="13"/>
      <c r="D153" s="13"/>
      <c r="E153" s="13"/>
    </row>
    <row r="154" customFormat="false" ht="15" hidden="false" customHeight="true" outlineLevel="0" collapsed="false">
      <c r="B154" s="12" t="n">
        <v>40487</v>
      </c>
      <c r="C154" s="13"/>
      <c r="D154" s="13"/>
      <c r="E154" s="13"/>
    </row>
    <row r="155" customFormat="false" ht="15" hidden="false" customHeight="true" outlineLevel="0" collapsed="false">
      <c r="B155" s="12" t="n">
        <v>40494</v>
      </c>
      <c r="C155" s="13"/>
      <c r="D155" s="13"/>
      <c r="E155" s="13"/>
    </row>
    <row r="156" customFormat="false" ht="15" hidden="false" customHeight="true" outlineLevel="0" collapsed="false">
      <c r="B156" s="12" t="n">
        <v>40501</v>
      </c>
      <c r="C156" s="13"/>
      <c r="D156" s="13"/>
      <c r="E156" s="13"/>
    </row>
    <row r="157" customFormat="false" ht="15" hidden="false" customHeight="true" outlineLevel="0" collapsed="false">
      <c r="B157" s="12" t="n">
        <v>40508</v>
      </c>
      <c r="C157" s="13"/>
      <c r="D157" s="13"/>
      <c r="E157" s="13"/>
    </row>
    <row r="158" customFormat="false" ht="15" hidden="false" customHeight="true" outlineLevel="0" collapsed="false">
      <c r="B158" s="12" t="n">
        <v>40515</v>
      </c>
      <c r="C158" s="13"/>
      <c r="D158" s="13"/>
      <c r="E158" s="13"/>
    </row>
    <row r="159" customFormat="false" ht="15" hidden="false" customHeight="true" outlineLevel="0" collapsed="false">
      <c r="B159" s="12" t="n">
        <v>40522</v>
      </c>
      <c r="C159" s="13"/>
      <c r="D159" s="13"/>
      <c r="E159" s="13"/>
    </row>
    <row r="160" customFormat="false" ht="15" hidden="false" customHeight="true" outlineLevel="0" collapsed="false">
      <c r="B160" s="12" t="n">
        <v>40529</v>
      </c>
      <c r="C160" s="13"/>
      <c r="D160" s="13"/>
      <c r="E160" s="13"/>
    </row>
    <row r="161" customFormat="false" ht="15" hidden="false" customHeight="true" outlineLevel="0" collapsed="false">
      <c r="B161" s="12" t="n">
        <v>40536</v>
      </c>
      <c r="C161" s="13"/>
      <c r="D161" s="13"/>
      <c r="E161" s="13"/>
    </row>
    <row r="162" customFormat="false" ht="15" hidden="false" customHeight="true" outlineLevel="0" collapsed="false">
      <c r="B162" s="12" t="n">
        <v>40550</v>
      </c>
      <c r="C162" s="13"/>
      <c r="D162" s="13"/>
      <c r="E162" s="13"/>
    </row>
    <row r="163" customFormat="false" ht="15" hidden="false" customHeight="true" outlineLevel="0" collapsed="false">
      <c r="B163" s="12" t="n">
        <v>40557</v>
      </c>
      <c r="C163" s="13"/>
      <c r="D163" s="13"/>
      <c r="E163" s="13"/>
    </row>
    <row r="164" customFormat="false" ht="15" hidden="false" customHeight="true" outlineLevel="0" collapsed="false">
      <c r="B164" s="12" t="n">
        <v>40564</v>
      </c>
      <c r="C164" s="13"/>
      <c r="D164" s="13"/>
      <c r="E164" s="13"/>
    </row>
    <row r="165" customFormat="false" ht="15" hidden="false" customHeight="true" outlineLevel="0" collapsed="false">
      <c r="B165" s="12" t="n">
        <v>40571</v>
      </c>
      <c r="C165" s="13"/>
      <c r="D165" s="13"/>
      <c r="E165" s="13"/>
    </row>
    <row r="166" customFormat="false" ht="15" hidden="false" customHeight="true" outlineLevel="0" collapsed="false">
      <c r="B166" s="12" t="n">
        <v>40585</v>
      </c>
      <c r="C166" s="13"/>
      <c r="D166" s="13"/>
      <c r="E166" s="13"/>
    </row>
    <row r="167" customFormat="false" ht="15" hidden="false" customHeight="true" outlineLevel="0" collapsed="false">
      <c r="B167" s="12" t="n">
        <v>40592</v>
      </c>
      <c r="C167" s="13"/>
      <c r="D167" s="13"/>
      <c r="E167" s="13"/>
    </row>
    <row r="168" customFormat="false" ht="15" hidden="false" customHeight="true" outlineLevel="0" collapsed="false">
      <c r="B168" s="12" t="n">
        <v>40599</v>
      </c>
      <c r="C168" s="13"/>
      <c r="D168" s="13"/>
      <c r="E168" s="13"/>
    </row>
    <row r="169" customFormat="false" ht="15" hidden="false" customHeight="true" outlineLevel="0" collapsed="false">
      <c r="B169" s="12" t="n">
        <v>40606</v>
      </c>
      <c r="C169" s="13"/>
      <c r="D169" s="13"/>
      <c r="E169" s="13"/>
    </row>
    <row r="170" customFormat="false" ht="15" hidden="false" customHeight="true" outlineLevel="0" collapsed="false">
      <c r="B170" s="12" t="n">
        <v>40613</v>
      </c>
      <c r="C170" s="13"/>
      <c r="D170" s="13"/>
      <c r="E170" s="13"/>
    </row>
    <row r="171" customFormat="false" ht="15" hidden="false" customHeight="true" outlineLevel="0" collapsed="false">
      <c r="B171" s="12" t="n">
        <v>40620</v>
      </c>
      <c r="C171" s="13"/>
      <c r="D171" s="13"/>
      <c r="E171" s="13"/>
    </row>
    <row r="172" customFormat="false" ht="15" hidden="false" customHeight="true" outlineLevel="0" collapsed="false">
      <c r="B172" s="12" t="n">
        <v>40627</v>
      </c>
      <c r="C172" s="13"/>
      <c r="D172" s="13"/>
      <c r="E172" s="13"/>
    </row>
    <row r="173" customFormat="false" ht="15" hidden="false" customHeight="true" outlineLevel="0" collapsed="false">
      <c r="B173" s="12" t="n">
        <v>40634</v>
      </c>
      <c r="C173" s="13"/>
      <c r="D173" s="13"/>
      <c r="E173" s="13"/>
    </row>
    <row r="174" customFormat="false" ht="15" hidden="false" customHeight="true" outlineLevel="0" collapsed="false">
      <c r="B174" s="12" t="n">
        <v>40641</v>
      </c>
      <c r="C174" s="13"/>
      <c r="D174" s="13"/>
      <c r="E174" s="13"/>
    </row>
    <row r="175" customFormat="false" ht="15" hidden="false" customHeight="true" outlineLevel="0" collapsed="false">
      <c r="B175" s="12" t="n">
        <v>40648</v>
      </c>
      <c r="C175" s="13"/>
      <c r="D175" s="13"/>
      <c r="E175" s="13"/>
    </row>
    <row r="176" customFormat="false" ht="15" hidden="false" customHeight="true" outlineLevel="0" collapsed="false">
      <c r="B176" s="12" t="n">
        <v>40655</v>
      </c>
      <c r="C176" s="13"/>
      <c r="D176" s="13"/>
      <c r="E176" s="13"/>
    </row>
    <row r="177" customFormat="false" ht="15" hidden="false" customHeight="true" outlineLevel="0" collapsed="false">
      <c r="B177" s="12" t="n">
        <v>40662</v>
      </c>
      <c r="C177" s="13"/>
      <c r="D177" s="13"/>
      <c r="E177" s="13"/>
    </row>
    <row r="178" customFormat="false" ht="15" hidden="false" customHeight="true" outlineLevel="0" collapsed="false">
      <c r="B178" s="12" t="n">
        <v>40669</v>
      </c>
      <c r="C178" s="13"/>
      <c r="D178" s="13"/>
      <c r="E178" s="13"/>
    </row>
    <row r="179" customFormat="false" ht="15" hidden="false" customHeight="true" outlineLevel="0" collapsed="false">
      <c r="B179" s="12" t="n">
        <v>40676</v>
      </c>
      <c r="C179" s="13"/>
      <c r="D179" s="13"/>
      <c r="E179" s="13"/>
    </row>
    <row r="180" customFormat="false" ht="15" hidden="false" customHeight="true" outlineLevel="0" collapsed="false">
      <c r="B180" s="12" t="n">
        <v>40683</v>
      </c>
      <c r="C180" s="13"/>
      <c r="D180" s="13"/>
      <c r="E180" s="13"/>
    </row>
    <row r="181" customFormat="false" ht="15" hidden="false" customHeight="true" outlineLevel="0" collapsed="false">
      <c r="B181" s="12" t="n">
        <v>40690</v>
      </c>
      <c r="C181" s="13"/>
      <c r="D181" s="13"/>
      <c r="E181" s="13"/>
    </row>
    <row r="182" customFormat="false" ht="15" hidden="false" customHeight="true" outlineLevel="0" collapsed="false">
      <c r="B182" s="12" t="n">
        <v>40697</v>
      </c>
      <c r="C182" s="13"/>
      <c r="D182" s="13"/>
      <c r="E182" s="13"/>
    </row>
    <row r="183" customFormat="false" ht="15" hidden="false" customHeight="true" outlineLevel="0" collapsed="false">
      <c r="B183" s="12" t="n">
        <v>40704</v>
      </c>
      <c r="C183" s="13"/>
      <c r="D183" s="13"/>
      <c r="E183" s="13"/>
    </row>
    <row r="184" customFormat="false" ht="15" hidden="false" customHeight="true" outlineLevel="0" collapsed="false">
      <c r="B184" s="12" t="n">
        <v>40711</v>
      </c>
      <c r="C184" s="13"/>
      <c r="D184" s="13"/>
      <c r="E184" s="13"/>
    </row>
    <row r="185" customFormat="false" ht="15" hidden="false" customHeight="true" outlineLevel="0" collapsed="false">
      <c r="B185" s="12" t="n">
        <v>40718</v>
      </c>
      <c r="C185" s="13"/>
      <c r="D185" s="13"/>
      <c r="E185" s="13"/>
    </row>
    <row r="186" customFormat="false" ht="15" hidden="false" customHeight="true" outlineLevel="0" collapsed="false">
      <c r="B186" s="12" t="n">
        <v>40725</v>
      </c>
      <c r="C186" s="13"/>
      <c r="D186" s="13"/>
      <c r="E186" s="13"/>
    </row>
    <row r="187" customFormat="false" ht="15" hidden="false" customHeight="true" outlineLevel="0" collapsed="false">
      <c r="B187" s="12" t="n">
        <v>40732</v>
      </c>
      <c r="C187" s="13"/>
      <c r="D187" s="13"/>
      <c r="E187" s="13"/>
    </row>
    <row r="188" customFormat="false" ht="15" hidden="false" customHeight="true" outlineLevel="0" collapsed="false">
      <c r="B188" s="12" t="n">
        <v>40739</v>
      </c>
      <c r="C188" s="13"/>
      <c r="D188" s="13"/>
      <c r="E188" s="13"/>
    </row>
    <row r="189" customFormat="false" ht="15" hidden="false" customHeight="true" outlineLevel="0" collapsed="false">
      <c r="B189" s="12" t="n">
        <v>40746</v>
      </c>
      <c r="C189" s="13"/>
      <c r="D189" s="13"/>
      <c r="E189" s="13"/>
    </row>
    <row r="190" customFormat="false" ht="15" hidden="false" customHeight="true" outlineLevel="0" collapsed="false">
      <c r="B190" s="12" t="n">
        <v>40753</v>
      </c>
      <c r="C190" s="13"/>
      <c r="D190" s="13"/>
      <c r="E190" s="13"/>
    </row>
    <row r="191" customFormat="false" ht="15" hidden="false" customHeight="true" outlineLevel="0" collapsed="false">
      <c r="B191" s="12" t="n">
        <v>40760</v>
      </c>
      <c r="C191" s="13" t="n">
        <v>2.85</v>
      </c>
      <c r="D191" s="13" t="n">
        <v>3.94</v>
      </c>
      <c r="E191" s="13" t="n">
        <v>2.65</v>
      </c>
    </row>
    <row r="192" customFormat="false" ht="15" hidden="false" customHeight="true" outlineLevel="0" collapsed="false">
      <c r="B192" s="12" t="n">
        <v>40767</v>
      </c>
      <c r="C192" s="13" t="n">
        <v>2.85</v>
      </c>
      <c r="D192" s="13" t="n">
        <v>3.94</v>
      </c>
      <c r="E192" s="13" t="n">
        <v>2.65</v>
      </c>
    </row>
    <row r="193" customFormat="false" ht="15" hidden="false" customHeight="true" outlineLevel="0" collapsed="false">
      <c r="B193" s="12" t="n">
        <v>40774</v>
      </c>
      <c r="C193" s="13" t="n">
        <v>2.85</v>
      </c>
      <c r="D193" s="13" t="n">
        <v>3.94</v>
      </c>
      <c r="E193" s="13" t="n">
        <v>2.65</v>
      </c>
    </row>
    <row r="194" customFormat="false" ht="15" hidden="false" customHeight="true" outlineLevel="0" collapsed="false">
      <c r="B194" s="12" t="n">
        <v>40781</v>
      </c>
      <c r="C194" s="13" t="n">
        <v>2.85</v>
      </c>
      <c r="D194" s="13" t="n">
        <v>3.94</v>
      </c>
      <c r="E194" s="13" t="n">
        <v>2.65</v>
      </c>
    </row>
    <row r="195" customFormat="false" ht="15" hidden="false" customHeight="true" outlineLevel="0" collapsed="false">
      <c r="B195" s="12" t="n">
        <v>40788</v>
      </c>
      <c r="C195" s="13" t="n">
        <v>2.85</v>
      </c>
      <c r="D195" s="13" t="n">
        <v>3.94</v>
      </c>
      <c r="E195" s="13" t="n">
        <v>2.65</v>
      </c>
    </row>
    <row r="196" customFormat="false" ht="15" hidden="false" customHeight="true" outlineLevel="0" collapsed="false">
      <c r="B196" s="12" t="n">
        <v>40795</v>
      </c>
      <c r="C196" s="13" t="n">
        <v>2.85</v>
      </c>
      <c r="D196" s="13" t="n">
        <v>3.94</v>
      </c>
      <c r="E196" s="13" t="n">
        <v>2.65</v>
      </c>
    </row>
    <row r="197" customFormat="false" ht="15" hidden="false" customHeight="true" outlineLevel="0" collapsed="false">
      <c r="B197" s="12" t="n">
        <v>40802</v>
      </c>
      <c r="C197" s="13" t="n">
        <v>2.85</v>
      </c>
      <c r="D197" s="13" t="n">
        <v>3.94</v>
      </c>
      <c r="E197" s="13" t="n">
        <v>2.65</v>
      </c>
    </row>
    <row r="198" customFormat="false" ht="15" hidden="false" customHeight="true" outlineLevel="0" collapsed="false">
      <c r="B198" s="12" t="n">
        <v>40809</v>
      </c>
      <c r="C198" s="13" t="n">
        <v>2.85</v>
      </c>
      <c r="D198" s="13" t="n">
        <v>3.94</v>
      </c>
      <c r="E198" s="13" t="n">
        <v>2.65</v>
      </c>
    </row>
    <row r="199" customFormat="false" ht="15" hidden="false" customHeight="true" outlineLevel="0" collapsed="false">
      <c r="B199" s="12" t="n">
        <v>40816</v>
      </c>
      <c r="C199" s="13" t="n">
        <v>2.85</v>
      </c>
      <c r="D199" s="13" t="n">
        <v>3.94</v>
      </c>
      <c r="E199" s="13" t="n">
        <v>2.65</v>
      </c>
    </row>
    <row r="200" customFormat="false" ht="15" hidden="false" customHeight="true" outlineLevel="0" collapsed="false">
      <c r="B200" s="12" t="n">
        <v>40823</v>
      </c>
      <c r="C200" s="13" t="n">
        <v>2.85</v>
      </c>
      <c r="D200" s="13" t="n">
        <v>3.94</v>
      </c>
      <c r="E200" s="13" t="n">
        <v>2.65</v>
      </c>
    </row>
    <row r="201" customFormat="false" ht="15" hidden="false" customHeight="true" outlineLevel="0" collapsed="false">
      <c r="B201" s="12" t="n">
        <v>40830</v>
      </c>
      <c r="C201" s="13" t="n">
        <v>2.85</v>
      </c>
      <c r="D201" s="13" t="n">
        <v>3.94</v>
      </c>
      <c r="E201" s="13" t="n">
        <v>2.6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v>2.85</v>
      </c>
      <c r="D202" s="13" t="n">
        <v>3.94</v>
      </c>
      <c r="E202" s="13" t="n">
        <v>2.6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v>2.85</v>
      </c>
      <c r="D203" s="13" t="n">
        <v>3.94</v>
      </c>
      <c r="E203" s="13" t="n">
        <v>2.6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v>2.6</v>
      </c>
      <c r="D204" s="13" t="n">
        <v>3.79</v>
      </c>
      <c r="E204" s="13" t="n">
        <v>2.4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v>2.6</v>
      </c>
      <c r="D205" s="13" t="n">
        <v>3.79</v>
      </c>
      <c r="E205" s="13" t="n">
        <v>2.4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v>2.6</v>
      </c>
      <c r="D206" s="13" t="n">
        <v>3.79</v>
      </c>
      <c r="E206" s="13" t="n">
        <v>2.4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v>2.6</v>
      </c>
      <c r="D207" s="13" t="n">
        <v>3.79</v>
      </c>
      <c r="E207" s="13" t="n">
        <v>2.4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v>2.55</v>
      </c>
      <c r="D208" s="13" t="n">
        <v>3.54</v>
      </c>
      <c r="E208" s="13" t="n">
        <v>2.35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v>2.55</v>
      </c>
      <c r="D209" s="13" t="n">
        <v>3.54</v>
      </c>
      <c r="E209" s="13" t="n">
        <v>2.35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v>2.55</v>
      </c>
      <c r="D210" s="13" t="n">
        <v>3.54</v>
      </c>
      <c r="E210" s="13" t="n">
        <v>2.35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v>2.5</v>
      </c>
      <c r="D211" s="13" t="n">
        <v>3.49</v>
      </c>
      <c r="E211" s="13" t="n">
        <v>2.3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v>2.5</v>
      </c>
      <c r="D212" s="13" t="n">
        <v>3.49</v>
      </c>
      <c r="E212" s="13" t="n">
        <v>2.3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v>2.35</v>
      </c>
      <c r="D213" s="13" t="n">
        <v>3.49</v>
      </c>
      <c r="E213" s="13" t="n">
        <v>2.1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v>2.5</v>
      </c>
      <c r="D214" s="13" t="n">
        <v>3.49</v>
      </c>
      <c r="E214" s="13" t="n">
        <v>2.3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v>2.5</v>
      </c>
      <c r="D215" s="13" t="n">
        <v>3.49</v>
      </c>
      <c r="E215" s="13" t="n">
        <v>2.3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v>2.5</v>
      </c>
      <c r="D216" s="13" t="n">
        <v>3.49</v>
      </c>
      <c r="E216" s="13" t="n">
        <v>2.3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v>2.6</v>
      </c>
      <c r="D217" s="13" t="n">
        <v>3.64</v>
      </c>
      <c r="E217" s="13" t="n">
        <v>2.4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v>2.6</v>
      </c>
      <c r="D218" s="13" t="n">
        <v>3.64</v>
      </c>
      <c r="E218" s="13" t="n">
        <v>2.4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v>2.6</v>
      </c>
      <c r="D219" s="13" t="n">
        <v>3.64</v>
      </c>
      <c r="E219" s="13" t="n">
        <v>2.4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v>2.6</v>
      </c>
      <c r="D220" s="13" t="n">
        <v>3.64</v>
      </c>
      <c r="E220" s="13" t="n">
        <v>2.4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v>2.7</v>
      </c>
      <c r="D221" s="13" t="n">
        <v>3.74</v>
      </c>
      <c r="E221" s="13" t="n">
        <v>2.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v>2.7</v>
      </c>
      <c r="D222" s="13" t="n">
        <v>3.74</v>
      </c>
      <c r="E222" s="13" t="n">
        <v>2.5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v>2.7</v>
      </c>
      <c r="D223" s="13" t="n">
        <v>3.74</v>
      </c>
      <c r="E223" s="13" t="n">
        <v>2.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v>2.7</v>
      </c>
      <c r="D224" s="13" t="n">
        <v>3.74</v>
      </c>
      <c r="E224" s="13" t="n">
        <v>2.5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v>2.8</v>
      </c>
      <c r="D225" s="13" t="n">
        <v>3.79</v>
      </c>
      <c r="E225" s="13" t="n">
        <v>2.65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v>2.8</v>
      </c>
      <c r="D226" s="13" t="n">
        <v>3.79</v>
      </c>
      <c r="E226" s="13" t="n">
        <v>2.6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v>2.8</v>
      </c>
      <c r="D227" s="13" t="n">
        <v>3.79</v>
      </c>
      <c r="E227" s="13" t="n">
        <v>2.6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v>2.8</v>
      </c>
      <c r="D228" s="13" t="n">
        <v>3.79</v>
      </c>
      <c r="E228" s="13" t="n">
        <v>2.6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v>2.77</v>
      </c>
      <c r="D229" s="13" t="n">
        <v>3.79</v>
      </c>
      <c r="E229" s="13" t="n">
        <v>2.62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v>2.77</v>
      </c>
      <c r="D230" s="13" t="n">
        <v>3.79</v>
      </c>
      <c r="E230" s="13" t="n">
        <v>2.62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v>2.77</v>
      </c>
      <c r="D231" s="13" t="n">
        <v>3.79</v>
      </c>
      <c r="E231" s="13" t="n">
        <v>2.62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v>2.77</v>
      </c>
      <c r="D232" s="13" t="n">
        <v>3.79</v>
      </c>
      <c r="E232" s="13" t="n">
        <v>2.62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v>2.65</v>
      </c>
      <c r="D233" s="13" t="n">
        <v>3.69</v>
      </c>
      <c r="E233" s="13" t="n">
        <v>2.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v>2.65</v>
      </c>
      <c r="D234" s="13" t="n">
        <v>3.69</v>
      </c>
      <c r="E234" s="13" t="n">
        <v>2.5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v>2.65</v>
      </c>
      <c r="D235" s="13" t="n">
        <v>3.69</v>
      </c>
      <c r="E235" s="13" t="n">
        <v>2.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v>2.65</v>
      </c>
      <c r="D236" s="13" t="n">
        <v>3.69</v>
      </c>
      <c r="E236" s="13" t="n">
        <v>2.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v>2.65</v>
      </c>
      <c r="D237" s="13" t="n">
        <v>3.69</v>
      </c>
      <c r="E237" s="13" t="n">
        <v>2.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v>2.55</v>
      </c>
      <c r="D238" s="13" t="n">
        <v>3.69</v>
      </c>
      <c r="E238" s="13" t="n">
        <v>2.4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v>2.55</v>
      </c>
      <c r="D239" s="13" t="n">
        <v>3.69</v>
      </c>
      <c r="E239" s="13" t="n">
        <v>2.4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v>2.55</v>
      </c>
      <c r="D240" s="13" t="n">
        <v>3.69</v>
      </c>
      <c r="E240" s="13" t="n">
        <v>2.4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v>2.45</v>
      </c>
      <c r="D241" s="13" t="n">
        <v>3.69</v>
      </c>
      <c r="E241" s="13" t="n">
        <v>2.3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v>2.45</v>
      </c>
      <c r="D242" s="13" t="n">
        <v>3.61</v>
      </c>
      <c r="E242" s="13" t="n">
        <v>2.3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v>2.45</v>
      </c>
      <c r="D243" s="13" t="n">
        <v>3.61</v>
      </c>
      <c r="E243" s="13" t="n">
        <v>2.3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v>2.45</v>
      </c>
      <c r="D244" s="13" t="n">
        <v>3.61</v>
      </c>
      <c r="E244" s="13" t="n">
        <v>2.3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v>2.45</v>
      </c>
      <c r="D245" s="13" t="n">
        <v>3.61</v>
      </c>
      <c r="E245" s="13" t="n">
        <v>2.3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v>2.45</v>
      </c>
      <c r="D246" s="13" t="n">
        <v>3.61</v>
      </c>
      <c r="E246" s="13" t="n">
        <v>2.3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v>2.45</v>
      </c>
      <c r="D247" s="13" t="n">
        <v>3.61</v>
      </c>
      <c r="E247" s="13" t="n">
        <v>2.3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v>2.45</v>
      </c>
      <c r="D248" s="13" t="n">
        <v>3.61</v>
      </c>
      <c r="E248" s="13" t="n">
        <v>2.3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v>2.45</v>
      </c>
      <c r="D249" s="13" t="n">
        <v>3.61</v>
      </c>
      <c r="E249" s="13" t="n">
        <v>2.3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v>2.45</v>
      </c>
      <c r="D250" s="13" t="n">
        <v>3.61</v>
      </c>
      <c r="E250" s="13" t="n">
        <v>2.3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v>2.45</v>
      </c>
      <c r="D251" s="13" t="n">
        <v>3.61</v>
      </c>
      <c r="E251" s="13" t="n">
        <v>2.3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v>2.47</v>
      </c>
      <c r="D252" s="13" t="n">
        <v>3.61</v>
      </c>
      <c r="E252" s="13" t="n">
        <v>2.32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v>2.47</v>
      </c>
      <c r="D253" s="13" t="n">
        <v>3.61</v>
      </c>
      <c r="E253" s="13" t="n">
        <v>2.32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v>2.47</v>
      </c>
      <c r="D254" s="13" t="n">
        <v>3.61</v>
      </c>
      <c r="E254" s="13" t="n">
        <v>2.32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v>2.47</v>
      </c>
      <c r="D255" s="13" t="n">
        <v>3.61</v>
      </c>
      <c r="E255" s="13" t="n">
        <v>2.32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v>2.47</v>
      </c>
      <c r="D256" s="13" t="n">
        <v>3.61</v>
      </c>
      <c r="E256" s="13" t="n">
        <v>2.32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v>2.47</v>
      </c>
      <c r="D257" s="13" t="n">
        <v>3.61</v>
      </c>
      <c r="E257" s="13" t="n">
        <v>2.32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v>2.37</v>
      </c>
      <c r="D258" s="13" t="n">
        <v>3.61</v>
      </c>
      <c r="E258" s="13" t="n">
        <v>2.22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v>2.37</v>
      </c>
      <c r="D259" s="13" t="n">
        <v>3.61</v>
      </c>
      <c r="E259" s="13" t="n">
        <v>2.22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v>2.37</v>
      </c>
      <c r="D260" s="13" t="n">
        <v>3.61</v>
      </c>
      <c r="E260" s="13" t="n">
        <v>2.22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v>2.37</v>
      </c>
      <c r="D261" s="13" t="n">
        <v>3.61</v>
      </c>
      <c r="E261" s="13" t="n">
        <v>2.22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v>2.37</v>
      </c>
      <c r="D262" s="13" t="n">
        <v>3.61</v>
      </c>
      <c r="E262" s="13" t="n">
        <v>2.22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v>2.32</v>
      </c>
      <c r="D263" s="13" t="n">
        <v>3.61</v>
      </c>
      <c r="E263" s="13" t="n">
        <v>2.17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v>2.32</v>
      </c>
      <c r="D264" s="13" t="n">
        <v>3.61</v>
      </c>
      <c r="E264" s="13" t="n">
        <v>2.17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v>2.32</v>
      </c>
      <c r="D265" s="13" t="n">
        <v>3.61</v>
      </c>
      <c r="E265" s="13" t="n">
        <v>2.17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v>2.32</v>
      </c>
      <c r="D266" s="13" t="n">
        <v>3.61</v>
      </c>
      <c r="E266" s="13" t="n">
        <v>2.17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v>2.32</v>
      </c>
      <c r="D267" s="13" t="n">
        <v>3.61</v>
      </c>
      <c r="E267" s="13" t="n">
        <v>2.17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v>2.32</v>
      </c>
      <c r="D268" s="13" t="n">
        <v>3.61</v>
      </c>
      <c r="E268" s="13" t="n">
        <v>2.17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v>2.37</v>
      </c>
      <c r="D269" s="13" t="n">
        <v>3.61</v>
      </c>
      <c r="E269" s="13" t="n">
        <v>2.22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v>2.37</v>
      </c>
      <c r="D270" s="13" t="n">
        <v>3.61</v>
      </c>
      <c r="E270" s="13" t="n">
        <v>2.22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v>2.37</v>
      </c>
      <c r="D271" s="13" t="n">
        <v>3.61</v>
      </c>
      <c r="E271" s="13" t="n">
        <v>2.22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v>2.37</v>
      </c>
      <c r="D272" s="13" t="n">
        <v>3.61</v>
      </c>
      <c r="E272" s="13" t="n">
        <v>2.22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v>2.37</v>
      </c>
      <c r="D273" s="13" t="n">
        <v>3.61</v>
      </c>
      <c r="E273" s="13" t="n">
        <v>2.22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v>2.37</v>
      </c>
      <c r="D274" s="13" t="n">
        <v>3.61</v>
      </c>
      <c r="E274" s="13" t="n">
        <v>2.22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v>2.37</v>
      </c>
      <c r="D275" s="13" t="n">
        <v>3.61</v>
      </c>
      <c r="E275" s="13" t="n">
        <v>2.22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v>2.37</v>
      </c>
      <c r="D276" s="13" t="n">
        <v>3.61</v>
      </c>
      <c r="E276" s="13" t="n">
        <v>2.22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v>2.37</v>
      </c>
      <c r="D277" s="13" t="n">
        <v>3.61</v>
      </c>
      <c r="E277" s="13" t="n">
        <v>2.22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v>2.37</v>
      </c>
      <c r="D278" s="13" t="n">
        <v>3.61</v>
      </c>
      <c r="E278" s="13" t="n">
        <v>2.22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v>2.37</v>
      </c>
      <c r="D279" s="13" t="n">
        <v>3.61</v>
      </c>
      <c r="E279" s="13" t="n">
        <v>2.22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v>2.37</v>
      </c>
      <c r="D280" s="13" t="n">
        <v>3.61</v>
      </c>
      <c r="E280" s="13" t="n">
        <v>2.22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v>2.37</v>
      </c>
      <c r="D281" s="13" t="n">
        <v>3.61</v>
      </c>
      <c r="E281" s="13" t="n">
        <v>2.22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v>2.37</v>
      </c>
      <c r="D282" s="13" t="n">
        <v>3.61</v>
      </c>
      <c r="E282" s="13" t="n">
        <v>2.22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v>2.37</v>
      </c>
      <c r="D283" s="13" t="n">
        <v>3.61</v>
      </c>
      <c r="E283" s="13" t="n">
        <v>2.22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v>2.37</v>
      </c>
      <c r="D284" s="13" t="n">
        <v>3.61</v>
      </c>
      <c r="E284" s="13" t="n">
        <v>2.22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v>2.37</v>
      </c>
      <c r="D285" s="13" t="n">
        <v>3.61</v>
      </c>
      <c r="E285" s="13" t="n">
        <v>2.22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v>2.37</v>
      </c>
      <c r="D286" s="13" t="n">
        <v>3.61</v>
      </c>
      <c r="E286" s="13" t="n">
        <v>2.22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v>2.37</v>
      </c>
      <c r="D287" s="13" t="n">
        <v>3.61</v>
      </c>
      <c r="E287" s="13" t="n">
        <v>2.22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v>2.37</v>
      </c>
      <c r="D288" s="13" t="n">
        <v>3.61</v>
      </c>
      <c r="E288" s="13" t="n">
        <v>2.22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v>2.37</v>
      </c>
      <c r="D289" s="13" t="n">
        <v>3.61</v>
      </c>
      <c r="E289" s="13" t="n">
        <v>2.22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v>2.37</v>
      </c>
      <c r="D290" s="13" t="n">
        <v>3.61</v>
      </c>
      <c r="E290" s="13" t="n">
        <v>2.22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v>2.37</v>
      </c>
      <c r="D291" s="13" t="n">
        <v>3.61</v>
      </c>
      <c r="E291" s="13" t="n">
        <v>2.22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v>2.37</v>
      </c>
      <c r="D292" s="13" t="n">
        <v>3.61</v>
      </c>
      <c r="E292" s="13" t="n">
        <v>2.22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v>2.37</v>
      </c>
      <c r="D293" s="13" t="n">
        <v>3.61</v>
      </c>
      <c r="E293" s="13" t="n">
        <v>2.22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v>2.37</v>
      </c>
      <c r="D294" s="13" t="n">
        <v>3.61</v>
      </c>
      <c r="E294" s="13" t="n">
        <v>2.22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v>2.35</v>
      </c>
      <c r="D295" s="13" t="n">
        <v>3.61</v>
      </c>
      <c r="E295" s="13" t="n">
        <v>2.2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v>2.35</v>
      </c>
      <c r="D296" s="13" t="n">
        <v>3.61</v>
      </c>
      <c r="E296" s="13" t="n">
        <v>2.2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v>2.35</v>
      </c>
      <c r="D297" s="13" t="n">
        <v>3.61</v>
      </c>
      <c r="E297" s="13" t="n">
        <v>2.2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v>2.35</v>
      </c>
      <c r="D298" s="13" t="n">
        <v>3.61</v>
      </c>
      <c r="E298" s="13" t="n">
        <v>2.2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v>2.35</v>
      </c>
      <c r="D299" s="13" t="n">
        <v>3.61</v>
      </c>
      <c r="E299" s="13" t="n">
        <v>2.2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v>2.35</v>
      </c>
      <c r="D300" s="13" t="n">
        <v>3.61</v>
      </c>
      <c r="E300" s="13" t="n">
        <v>2.2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v>2.35</v>
      </c>
      <c r="D301" s="13" t="n">
        <v>3.61</v>
      </c>
      <c r="E301" s="13" t="n">
        <v>2.2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v>2.35</v>
      </c>
      <c r="D302" s="13" t="n">
        <v>3.61</v>
      </c>
      <c r="E302" s="13" t="n">
        <v>2.2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v>2.35</v>
      </c>
      <c r="D303" s="13" t="n">
        <v>3.14</v>
      </c>
      <c r="E303" s="13" t="n">
        <v>2.2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v>2.35</v>
      </c>
      <c r="D304" s="13" t="n">
        <v>3.14</v>
      </c>
      <c r="E304" s="13" t="n">
        <v>2.2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v>2.35</v>
      </c>
      <c r="D305" s="13" t="n">
        <v>3.14</v>
      </c>
      <c r="E305" s="13" t="n">
        <v>2.2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v>2.35</v>
      </c>
      <c r="D306" s="13" t="n">
        <v>3.14</v>
      </c>
      <c r="E306" s="13" t="n">
        <v>2.2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v>2.32</v>
      </c>
      <c r="D307" s="13" t="n">
        <v>3.14</v>
      </c>
      <c r="E307" s="13" t="n">
        <v>2.17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v>2.32</v>
      </c>
      <c r="D308" s="13" t="n">
        <v>3.14</v>
      </c>
      <c r="E308" s="13" t="n">
        <v>2.17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v>2.32</v>
      </c>
      <c r="D309" s="13" t="n">
        <v>3.14</v>
      </c>
      <c r="E309" s="13" t="n">
        <v>2.17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v>2.32</v>
      </c>
      <c r="D310" s="13" t="n">
        <v>3.14</v>
      </c>
      <c r="E310" s="13" t="n">
        <v>2.17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v>2.32</v>
      </c>
      <c r="D311" s="13" t="n">
        <v>3.14</v>
      </c>
      <c r="E311" s="13" t="n">
        <v>2.17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v>2.32</v>
      </c>
      <c r="D312" s="13" t="n">
        <v>3.14</v>
      </c>
      <c r="E312" s="13" t="n">
        <v>2.17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v>2.29</v>
      </c>
      <c r="D313" s="13" t="n">
        <v>3.14</v>
      </c>
      <c r="E313" s="13" t="n">
        <v>2.14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v>2.29</v>
      </c>
      <c r="D314" s="13" t="n">
        <v>3.14</v>
      </c>
      <c r="E314" s="13" t="n">
        <v>2.14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v>2.29</v>
      </c>
      <c r="D315" s="13" t="n">
        <v>3.14</v>
      </c>
      <c r="E315" s="13" t="n">
        <v>2.14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v>2.29</v>
      </c>
      <c r="D316" s="13" t="n">
        <v>3.14</v>
      </c>
      <c r="E316" s="13" t="n">
        <v>2.14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v>2.29</v>
      </c>
      <c r="D317" s="13" t="n">
        <v>3.14</v>
      </c>
      <c r="E317" s="13" t="n">
        <v>2.14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v>2.29</v>
      </c>
      <c r="D318" s="13" t="n">
        <v>3.14</v>
      </c>
      <c r="E318" s="13" t="n">
        <v>2.14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v>2.29</v>
      </c>
      <c r="D319" s="13" t="n">
        <v>3.14</v>
      </c>
      <c r="E319" s="13" t="n">
        <v>2.14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v>2.29</v>
      </c>
      <c r="D320" s="13" t="n">
        <v>3.14</v>
      </c>
      <c r="E320" s="13" t="n">
        <v>2.14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v>2.33</v>
      </c>
      <c r="D321" s="13" t="n">
        <v>3.14</v>
      </c>
      <c r="E321" s="13" t="n">
        <v>2.19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v>2.33</v>
      </c>
      <c r="D322" s="13" t="n">
        <v>3.14</v>
      </c>
      <c r="E322" s="13" t="n">
        <v>2.19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v>2.33</v>
      </c>
      <c r="D323" s="13" t="n">
        <v>3.14</v>
      </c>
      <c r="E323" s="13" t="n">
        <v>2.19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v>2.33</v>
      </c>
      <c r="D324" s="13" t="n">
        <v>3.14</v>
      </c>
      <c r="E324" s="13" t="n">
        <v>2.19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v>2.33</v>
      </c>
      <c r="D325" s="13" t="n">
        <v>3.14</v>
      </c>
      <c r="E325" s="13" t="n">
        <v>2.19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v>2.38</v>
      </c>
      <c r="D326" s="13" t="n">
        <v>3.16</v>
      </c>
      <c r="E326" s="13" t="n">
        <v>2.18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v>2.38</v>
      </c>
      <c r="D327" s="13" t="n">
        <v>3.16</v>
      </c>
      <c r="E327" s="13" t="n">
        <v>2.18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v>2.38</v>
      </c>
      <c r="D328" s="13" t="n">
        <v>3.16</v>
      </c>
      <c r="E328" s="13" t="n">
        <v>2.18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v>2.38</v>
      </c>
      <c r="D329" s="13" t="n">
        <v>3.16</v>
      </c>
      <c r="E329" s="13" t="n">
        <v>2.18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v>2.41</v>
      </c>
      <c r="D330" s="13" t="n">
        <v>3.16</v>
      </c>
      <c r="E330" s="13" t="n">
        <v>2.21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v>2.41</v>
      </c>
      <c r="D331" s="13" t="n">
        <v>3.16</v>
      </c>
      <c r="E331" s="13" t="n">
        <v>2.21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v>2.41</v>
      </c>
      <c r="D332" s="13" t="n">
        <v>3.16</v>
      </c>
      <c r="E332" s="13" t="n">
        <v>2.21</v>
      </c>
    </row>
    <row r="333" customFormat="false" ht="12.75" hidden="false" customHeight="true" outlineLevel="0" collapsed="false">
      <c r="B333" s="12" t="n">
        <f aca="false">B332+7</f>
        <v>41754</v>
      </c>
      <c r="C333" s="30" t="n">
        <v>2.41</v>
      </c>
      <c r="D333" s="13" t="n">
        <v>3.16</v>
      </c>
      <c r="E333" s="13" t="n">
        <v>2.21</v>
      </c>
    </row>
    <row r="334" customFormat="false" ht="12.75" hidden="false" customHeight="true" outlineLevel="0" collapsed="false">
      <c r="B334" s="12" t="n">
        <f aca="false">B333+7</f>
        <v>41761</v>
      </c>
      <c r="C334" s="30" t="n">
        <v>2.41</v>
      </c>
      <c r="D334" s="13" t="n">
        <v>3.16</v>
      </c>
      <c r="E334" s="13" t="n">
        <v>2.21</v>
      </c>
    </row>
    <row r="335" customFormat="false" ht="12.75" hidden="false" customHeight="true" outlineLevel="0" collapsed="false">
      <c r="B335" s="12" t="n">
        <f aca="false">B334+7</f>
        <v>41768</v>
      </c>
      <c r="C335" s="30" t="n">
        <v>2.41</v>
      </c>
      <c r="D335" s="13" t="n">
        <v>3.16</v>
      </c>
      <c r="E335" s="13" t="n">
        <v>2.21</v>
      </c>
    </row>
    <row r="336" customFormat="false" ht="12.75" hidden="false" customHeight="true" outlineLevel="0" collapsed="false">
      <c r="B336" s="12" t="n">
        <f aca="false">B335+7</f>
        <v>41775</v>
      </c>
      <c r="C336" s="30" t="n">
        <v>2.41</v>
      </c>
      <c r="D336" s="13" t="n">
        <v>3.16</v>
      </c>
      <c r="E336" s="13" t="n">
        <v>2.21</v>
      </c>
    </row>
    <row r="337" customFormat="false" ht="12.75" hidden="false" customHeight="true" outlineLevel="0" collapsed="false">
      <c r="B337" s="12" t="n">
        <f aca="false">B336+7</f>
        <v>41782</v>
      </c>
      <c r="C337" s="30" t="n">
        <v>2.41</v>
      </c>
      <c r="D337" s="13" t="n">
        <v>3.16</v>
      </c>
      <c r="E337" s="13" t="n">
        <v>2.21</v>
      </c>
    </row>
    <row r="338" customFormat="false" ht="12.75" hidden="false" customHeight="true" outlineLevel="0" collapsed="false">
      <c r="B338" s="12" t="n">
        <f aca="false">B337+7</f>
        <v>41789</v>
      </c>
      <c r="C338" s="30" t="n">
        <v>2.41</v>
      </c>
      <c r="D338" s="13" t="n">
        <v>3.16</v>
      </c>
      <c r="E338" s="13" t="n">
        <v>2.21</v>
      </c>
    </row>
    <row r="339" customFormat="false" ht="12.75" hidden="false" customHeight="true" outlineLevel="0" collapsed="false">
      <c r="B339" s="12" t="n">
        <f aca="false">B338+7</f>
        <v>41796</v>
      </c>
      <c r="C339" s="30" t="n">
        <v>2.41</v>
      </c>
      <c r="D339" s="13" t="n">
        <v>3.16</v>
      </c>
      <c r="E339" s="13" t="n">
        <v>2.21</v>
      </c>
    </row>
    <row r="340" customFormat="false" ht="12.75" hidden="false" customHeight="true" outlineLevel="0" collapsed="false">
      <c r="B340" s="12" t="n">
        <f aca="false">B339+7</f>
        <v>41803</v>
      </c>
      <c r="C340" s="30" t="n">
        <v>2.41</v>
      </c>
      <c r="D340" s="13" t="n">
        <v>3.16</v>
      </c>
      <c r="E340" s="13" t="n">
        <v>2.21</v>
      </c>
    </row>
    <row r="341" customFormat="false" ht="12.75" hidden="false" customHeight="true" outlineLevel="0" collapsed="false">
      <c r="B341" s="12" t="n">
        <f aca="false">B340+7</f>
        <v>41810</v>
      </c>
      <c r="C341" s="30" t="n">
        <v>2.41</v>
      </c>
      <c r="D341" s="13" t="n">
        <v>3.16</v>
      </c>
      <c r="E341" s="13" t="n">
        <v>2.21</v>
      </c>
    </row>
    <row r="342" customFormat="false" ht="12.75" hidden="false" customHeight="true" outlineLevel="0" collapsed="false">
      <c r="B342" s="12" t="n">
        <f aca="false">B341+7</f>
        <v>41817</v>
      </c>
      <c r="C342" s="30" t="n">
        <v>2.39</v>
      </c>
      <c r="D342" s="13" t="n">
        <v>3.16</v>
      </c>
      <c r="E342" s="30" t="n">
        <v>2.19</v>
      </c>
    </row>
    <row r="343" customFormat="false" ht="12.75" hidden="false" customHeight="true" outlineLevel="0" collapsed="false">
      <c r="B343" s="12" t="n">
        <f aca="false">B342+7</f>
        <v>41824</v>
      </c>
      <c r="C343" s="30" t="n">
        <v>2.39</v>
      </c>
      <c r="D343" s="13" t="n">
        <v>3.16</v>
      </c>
      <c r="E343" s="30" t="n">
        <v>2.19</v>
      </c>
    </row>
    <row r="344" customFormat="false" ht="12.75" hidden="false" customHeight="true" outlineLevel="0" collapsed="false">
      <c r="B344" s="12" t="n">
        <f aca="false">B343+7</f>
        <v>41831</v>
      </c>
      <c r="C344" s="30" t="n">
        <v>2.39</v>
      </c>
      <c r="D344" s="13" t="n">
        <v>3.16</v>
      </c>
      <c r="E344" s="30" t="n">
        <v>2.19</v>
      </c>
    </row>
    <row r="345" customFormat="false" ht="12.75" hidden="false" customHeight="true" outlineLevel="0" collapsed="false">
      <c r="B345" s="12" t="n">
        <f aca="false">B344+7</f>
        <v>41838</v>
      </c>
      <c r="C345" s="30" t="n">
        <v>2.39</v>
      </c>
      <c r="D345" s="13" t="n">
        <v>3.16</v>
      </c>
      <c r="E345" s="30" t="n">
        <v>2.19</v>
      </c>
    </row>
    <row r="346" customFormat="false" ht="12.75" hidden="false" customHeight="true" outlineLevel="0" collapsed="false">
      <c r="B346" s="12" t="n">
        <f aca="false">B345+7</f>
        <v>41845</v>
      </c>
      <c r="C346" s="30" t="n">
        <v>2.39</v>
      </c>
      <c r="D346" s="13" t="n">
        <v>3.16</v>
      </c>
      <c r="E346" s="30" t="n">
        <v>2.19</v>
      </c>
    </row>
    <row r="347" customFormat="false" ht="12.75" hidden="false" customHeight="true" outlineLevel="0" collapsed="false">
      <c r="B347" s="12" t="n">
        <f aca="false">B346+7</f>
        <v>41852</v>
      </c>
      <c r="C347" s="30" t="n">
        <v>2.4</v>
      </c>
      <c r="D347" s="13" t="n">
        <v>3.16</v>
      </c>
      <c r="E347" s="30" t="n">
        <v>2.21</v>
      </c>
    </row>
    <row r="348" customFormat="false" ht="12.75" hidden="false" customHeight="true" outlineLevel="0" collapsed="false">
      <c r="B348" s="12" t="n">
        <f aca="false">B347+7</f>
        <v>41859</v>
      </c>
      <c r="C348" s="30" t="n">
        <v>2.4</v>
      </c>
      <c r="D348" s="13" t="n">
        <v>3.16</v>
      </c>
      <c r="E348" s="30" t="n">
        <v>2.21</v>
      </c>
    </row>
    <row r="349" customFormat="false" ht="12.75" hidden="false" customHeight="true" outlineLevel="0" collapsed="false">
      <c r="B349" s="12" t="n">
        <f aca="false">B348+7</f>
        <v>41866</v>
      </c>
      <c r="C349" s="30" t="n">
        <v>2.4</v>
      </c>
      <c r="D349" s="13" t="n">
        <v>3.16</v>
      </c>
      <c r="E349" s="30" t="n">
        <v>2.21</v>
      </c>
    </row>
    <row r="350" customFormat="false" ht="12.75" hidden="false" customHeight="true" outlineLevel="0" collapsed="false">
      <c r="B350" s="12" t="n">
        <f aca="false">B349+7</f>
        <v>41873</v>
      </c>
      <c r="C350" s="30" t="n">
        <v>2.4</v>
      </c>
      <c r="D350" s="13" t="n">
        <v>3.16</v>
      </c>
      <c r="E350" s="30" t="n">
        <v>2.21</v>
      </c>
    </row>
    <row r="351" customFormat="false" ht="12.75" hidden="false" customHeight="true" outlineLevel="0" collapsed="false">
      <c r="B351" s="12" t="n">
        <f aca="false">B350+7</f>
        <v>41880</v>
      </c>
      <c r="C351" s="30" t="n">
        <v>2.4</v>
      </c>
      <c r="D351" s="13" t="n">
        <v>3.16</v>
      </c>
      <c r="E351" s="30" t="n">
        <v>2.21</v>
      </c>
    </row>
    <row r="352" customFormat="false" ht="12.75" hidden="false" customHeight="true" outlineLevel="0" collapsed="false">
      <c r="B352" s="12" t="n">
        <f aca="false">B351+7</f>
        <v>41887</v>
      </c>
      <c r="C352" s="30" t="n">
        <v>2.4</v>
      </c>
      <c r="D352" s="13" t="n">
        <v>3.16</v>
      </c>
      <c r="E352" s="30" t="n">
        <v>2.21</v>
      </c>
    </row>
    <row r="353" customFormat="false" ht="12.75" hidden="false" customHeight="true" outlineLevel="0" collapsed="false">
      <c r="B353" s="12" t="n">
        <f aca="false">B352+7</f>
        <v>41894</v>
      </c>
      <c r="C353" s="30" t="n">
        <v>2.4</v>
      </c>
      <c r="D353" s="13" t="n">
        <v>3.16</v>
      </c>
      <c r="E353" s="30" t="n">
        <v>2.21</v>
      </c>
    </row>
    <row r="354" customFormat="false" ht="12.75" hidden="false" customHeight="true" outlineLevel="0" collapsed="false">
      <c r="B354" s="12" t="n">
        <f aca="false">B353+7</f>
        <v>41901</v>
      </c>
      <c r="C354" s="30" t="n">
        <v>2.4</v>
      </c>
      <c r="D354" s="13" t="n">
        <v>3.16</v>
      </c>
      <c r="E354" s="30" t="n">
        <v>2.21</v>
      </c>
    </row>
    <row r="355" customFormat="false" ht="12.75" hidden="false" customHeight="true" outlineLevel="0" collapsed="false">
      <c r="B355" s="12" t="n">
        <f aca="false">B354+7</f>
        <v>41908</v>
      </c>
      <c r="C355" s="30" t="n">
        <v>2.4</v>
      </c>
      <c r="D355" s="13" t="n">
        <v>3.16</v>
      </c>
      <c r="E355" s="30" t="n">
        <v>2.21</v>
      </c>
    </row>
    <row r="356" customFormat="false" ht="12.75" hidden="false" customHeight="true" outlineLevel="0" collapsed="false">
      <c r="B356" s="12" t="n">
        <f aca="false">B355+7</f>
        <v>41915</v>
      </c>
      <c r="C356" s="30" t="n">
        <v>2.39</v>
      </c>
      <c r="D356" s="13" t="n">
        <v>3.16</v>
      </c>
      <c r="E356" s="30" t="n">
        <v>2.2</v>
      </c>
    </row>
    <row r="357" customFormat="false" ht="12.75" hidden="false" customHeight="true" outlineLevel="0" collapsed="false">
      <c r="B357" s="12" t="n">
        <f aca="false">B356+7</f>
        <v>41922</v>
      </c>
      <c r="C357" s="30" t="n">
        <v>2.39</v>
      </c>
      <c r="D357" s="13" t="n">
        <v>3.15</v>
      </c>
      <c r="E357" s="30" t="n">
        <v>2.2</v>
      </c>
    </row>
    <row r="358" customFormat="false" ht="12.75" hidden="false" customHeight="true" outlineLevel="0" collapsed="false">
      <c r="B358" s="12" t="n">
        <f aca="false">B357+7</f>
        <v>41929</v>
      </c>
      <c r="C358" s="30" t="n">
        <v>2.39</v>
      </c>
      <c r="D358" s="13" t="n">
        <v>3.15</v>
      </c>
      <c r="E358" s="30" t="n">
        <v>2.2</v>
      </c>
    </row>
    <row r="359" customFormat="false" ht="12.75" hidden="false" customHeight="true" outlineLevel="0" collapsed="false">
      <c r="B359" s="12" t="n">
        <f aca="false">B358+7</f>
        <v>41936</v>
      </c>
      <c r="C359" s="30" t="n">
        <v>2.37</v>
      </c>
      <c r="D359" s="13" t="n">
        <v>3.15</v>
      </c>
      <c r="E359" s="30" t="n">
        <v>2.17</v>
      </c>
    </row>
    <row r="360" customFormat="false" ht="12.75" hidden="false" customHeight="true" outlineLevel="0" collapsed="false">
      <c r="B360" s="12" t="n">
        <f aca="false">B359+7</f>
        <v>41943</v>
      </c>
      <c r="C360" s="30" t="n">
        <v>2.37</v>
      </c>
      <c r="D360" s="13" t="n">
        <v>3.15</v>
      </c>
      <c r="E360" s="30" t="n">
        <v>2.17</v>
      </c>
    </row>
    <row r="361" customFormat="false" ht="12.75" hidden="false" customHeight="true" outlineLevel="0" collapsed="false">
      <c r="B361" s="12" t="n">
        <f aca="false">B360+7</f>
        <v>41950</v>
      </c>
      <c r="C361" s="30" t="n">
        <v>2.37</v>
      </c>
      <c r="D361" s="13" t="n">
        <v>3.15</v>
      </c>
      <c r="E361" s="30" t="n">
        <v>2.17</v>
      </c>
    </row>
    <row r="362" customFormat="false" ht="12.75" hidden="false" customHeight="true" outlineLevel="0" collapsed="false">
      <c r="B362" s="12" t="n">
        <f aca="false">B361+7</f>
        <v>41957</v>
      </c>
      <c r="C362" s="30" t="n">
        <v>2.37</v>
      </c>
      <c r="D362" s="13" t="n">
        <v>3.15</v>
      </c>
      <c r="E362" s="30" t="n">
        <v>2.17</v>
      </c>
    </row>
    <row r="363" customFormat="false" ht="12.75" hidden="false" customHeight="true" outlineLevel="0" collapsed="false">
      <c r="B363" s="12" t="n">
        <f aca="false">B362+7</f>
        <v>41964</v>
      </c>
      <c r="C363" s="30" t="n">
        <v>2.37</v>
      </c>
      <c r="D363" s="13" t="n">
        <v>3.15</v>
      </c>
      <c r="E363" s="30" t="n">
        <v>2.17</v>
      </c>
    </row>
    <row r="364" customFormat="false" ht="12.75" hidden="false" customHeight="true" outlineLevel="0" collapsed="false">
      <c r="B364" s="12" t="n">
        <f aca="false">B363+7</f>
        <v>41971</v>
      </c>
      <c r="C364" s="30" t="n">
        <v>2.27</v>
      </c>
      <c r="D364" s="13" t="n">
        <v>3.13</v>
      </c>
      <c r="E364" s="30" t="n">
        <v>2.07</v>
      </c>
    </row>
    <row r="365" customFormat="false" ht="12.75" hidden="false" customHeight="true" outlineLevel="0" collapsed="false">
      <c r="B365" s="12" t="n">
        <f aca="false">B364+7</f>
        <v>41978</v>
      </c>
      <c r="C365" s="30" t="n">
        <v>2.27</v>
      </c>
      <c r="D365" s="13" t="n">
        <v>3.13</v>
      </c>
      <c r="E365" s="30" t="n">
        <v>2.07</v>
      </c>
    </row>
    <row r="366" customFormat="false" ht="12.75" hidden="false" customHeight="true" outlineLevel="0" collapsed="false">
      <c r="B366" s="12" t="n">
        <f aca="false">B365+7</f>
        <v>41985</v>
      </c>
      <c r="C366" s="30" t="n">
        <v>2.27</v>
      </c>
      <c r="D366" s="13" t="n">
        <v>3.13</v>
      </c>
      <c r="E366" s="30" t="n">
        <v>2.07</v>
      </c>
    </row>
    <row r="367" customFormat="false" ht="12.75" hidden="false" customHeight="true" outlineLevel="0" collapsed="false">
      <c r="B367" s="12" t="n">
        <f aca="false">B366+7</f>
        <v>41992</v>
      </c>
      <c r="C367" s="30" t="n">
        <v>2.1</v>
      </c>
      <c r="D367" s="13" t="n">
        <v>3.13</v>
      </c>
      <c r="E367" s="30" t="n">
        <v>1.9</v>
      </c>
    </row>
    <row r="368" customFormat="false" ht="12.75" hidden="false" customHeight="true" outlineLevel="0" collapsed="false">
      <c r="B368" s="12" t="n">
        <f aca="false">B367+7</f>
        <v>41999</v>
      </c>
      <c r="C368" s="30" t="n">
        <v>2.1</v>
      </c>
      <c r="D368" s="13" t="n">
        <v>3.1</v>
      </c>
      <c r="E368" s="30" t="n">
        <v>1.9</v>
      </c>
    </row>
    <row r="369" customFormat="false" ht="12.75" hidden="false" customHeight="true" outlineLevel="0" collapsed="false">
      <c r="B369" s="12" t="n">
        <f aca="false">B368+7</f>
        <v>4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  <c r="B2" s="31" t="n">
        <v>42006</v>
      </c>
    </row>
    <row r="3" customFormat="false" ht="12.75" hidden="false" customHeight="false" outlineLevel="0" collapsed="false">
      <c r="B3" s="31"/>
    </row>
    <row r="4" customFormat="false" ht="12.75" hidden="false" customHeight="false" outlineLevel="0" collapsed="false">
      <c r="A4" s="0" t="s">
        <v>29</v>
      </c>
      <c r="B4" s="0" t="n">
        <v>1.2001</v>
      </c>
    </row>
    <row r="5" customFormat="false" ht="12.75" hidden="false" customHeight="false" outlineLevel="0" collapsed="false">
      <c r="A5" s="0" t="s">
        <v>6</v>
      </c>
      <c r="B5" s="0" t="n">
        <v>0.7829</v>
      </c>
    </row>
    <row r="6" customFormat="false" ht="12.75" hidden="false" customHeight="false" outlineLevel="0" collapsed="false">
      <c r="C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02:09Z</dcterms:created>
  <dc:creator>Ben-Yosseph, B.</dc:creator>
  <dc:description/>
  <dc:language>en-US</dc:language>
  <cp:lastModifiedBy>M. Chabrowska</cp:lastModifiedBy>
  <cp:lastPrinted>2014-03-31T09:18:21Z</cp:lastPrinted>
  <dcterms:modified xsi:type="dcterms:W3CDTF">2015-01-06T09:29:19Z</dcterms:modified>
  <cp:revision>0</cp:revision>
  <dc:subject>Price History Data Export</dc:subject>
  <dc:title/>
</cp:coreProperties>
</file>